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2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4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3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8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1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0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4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10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1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安全生产监督管理局</t>
  </si>
  <si>
    <t xml:space="preserve">404901</t>
  </si>
  <si>
    <t xml:space="preserve">  双牌县安全生产监督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50199]</t>
    </r>
    <r>
      <rPr>
        <sz val="10"/>
        <rFont val="Noto Sans"/>
        <family val="2"/>
      </rPr>
      <t xml:space="preserve">其他一般罚没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安全生产监督管理局本级</t>
  </si>
  <si>
    <t xml:space="preserve">行政运行</t>
  </si>
  <si>
    <t xml:space="preserve">02</t>
  </si>
  <si>
    <t xml:space="preserve">一般行政管理事务</t>
  </si>
  <si>
    <t xml:space="preserve">215</t>
  </si>
  <si>
    <t xml:space="preserve">06</t>
  </si>
  <si>
    <t xml:space="preserve">一般公共预算支出表（按单位）</t>
  </si>
  <si>
    <t xml:space="preserve">双牌县安全生产监督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50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党建专项支出</t>
  </si>
  <si>
    <t xml:space="preserve">职业卫生监管</t>
  </si>
  <si>
    <t xml:space="preserve">职安协会</t>
  </si>
  <si>
    <t xml:space="preserve">安委会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安全生产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1</t>
  </si>
  <si>
    <t xml:space="preserve">办公设备</t>
  </si>
  <si>
    <t xml:space="preserve">0</t>
  </si>
  <si>
    <t xml:space="preserve">车辆</t>
  </si>
  <si>
    <t xml:space="preserve">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10301</t>
  </si>
  <si>
    <t xml:space="preserve">  2010301</t>
  </si>
  <si>
    <t xml:space="preserve">2010302</t>
  </si>
  <si>
    <t xml:space="preserve">  2010302</t>
  </si>
  <si>
    <t xml:space="preserve">  2150601</t>
  </si>
  <si>
    <t xml:space="preserve">2150602</t>
  </si>
  <si>
    <t xml:space="preserve">  21506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安全生产监督管理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0</v>
      </c>
    </row>
    <row r="2" customFormat="false" ht="20.1" hidden="false" customHeight="true" outlineLevel="0" collapsed="false">
      <c r="A2" s="158" t="s">
        <v>2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2</v>
      </c>
      <c r="Z4" s="162" t="s">
        <v>203</v>
      </c>
      <c r="AA4" s="162" t="s">
        <v>204</v>
      </c>
      <c r="AB4" s="162" t="s">
        <v>205</v>
      </c>
      <c r="AC4" s="162" t="s">
        <v>206</v>
      </c>
      <c r="AD4" s="162" t="s">
        <v>207</v>
      </c>
      <c r="AE4" s="162" t="s">
        <v>208</v>
      </c>
      <c r="AF4" s="162" t="s">
        <v>209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10</v>
      </c>
      <c r="G5" s="69" t="s">
        <v>211</v>
      </c>
      <c r="H5" s="69" t="s">
        <v>212</v>
      </c>
      <c r="I5" s="69" t="s">
        <v>213</v>
      </c>
      <c r="J5" s="69" t="s">
        <v>214</v>
      </c>
      <c r="K5" s="69" t="s">
        <v>215</v>
      </c>
      <c r="L5" s="69" t="s">
        <v>216</v>
      </c>
      <c r="M5" s="69" t="s">
        <v>217</v>
      </c>
      <c r="N5" s="69" t="s">
        <v>218</v>
      </c>
      <c r="O5" s="69" t="s">
        <v>219</v>
      </c>
      <c r="P5" s="69" t="s">
        <v>220</v>
      </c>
      <c r="Q5" s="69" t="s">
        <v>221</v>
      </c>
      <c r="R5" s="69" t="s">
        <v>222</v>
      </c>
      <c r="S5" s="69" t="s">
        <v>223</v>
      </c>
      <c r="T5" s="69" t="s">
        <v>224</v>
      </c>
      <c r="U5" s="69" t="s">
        <v>225</v>
      </c>
      <c r="V5" s="69" t="s">
        <v>226</v>
      </c>
      <c r="W5" s="69" t="s">
        <v>227</v>
      </c>
      <c r="X5" s="69" t="s">
        <v>228</v>
      </c>
      <c r="Y5" s="69" t="s">
        <v>229</v>
      </c>
      <c r="Z5" s="69" t="s">
        <v>230</v>
      </c>
      <c r="AA5" s="69" t="s">
        <v>231</v>
      </c>
      <c r="AB5" s="69" t="s">
        <v>232</v>
      </c>
      <c r="AC5" s="69" t="s">
        <v>233</v>
      </c>
      <c r="AD5" s="69" t="s">
        <v>234</v>
      </c>
      <c r="AE5" s="69" t="s">
        <v>235</v>
      </c>
      <c r="AF5" s="165" t="s">
        <v>236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9.92</v>
      </c>
      <c r="G7" s="120" t="n">
        <v>2</v>
      </c>
      <c r="H7" s="120" t="n">
        <v>2.42</v>
      </c>
      <c r="I7" s="120" t="n">
        <v>0</v>
      </c>
      <c r="J7" s="120" t="n">
        <v>0</v>
      </c>
      <c r="K7" s="120" t="n">
        <v>0.1</v>
      </c>
      <c r="L7" s="120" t="n">
        <v>0.7</v>
      </c>
      <c r="M7" s="120" t="n">
        <v>1</v>
      </c>
      <c r="N7" s="41" t="n">
        <v>0</v>
      </c>
      <c r="O7" s="119" t="n">
        <v>0.5</v>
      </c>
      <c r="P7" s="120" t="n">
        <v>1.5</v>
      </c>
      <c r="Q7" s="120" t="n">
        <v>2.5</v>
      </c>
      <c r="R7" s="120" t="n">
        <v>0</v>
      </c>
      <c r="S7" s="120" t="n">
        <v>1</v>
      </c>
      <c r="T7" s="120" t="n">
        <v>1.5</v>
      </c>
      <c r="U7" s="120" t="n">
        <v>0.5</v>
      </c>
      <c r="V7" s="120" t="n">
        <v>1.5</v>
      </c>
      <c r="W7" s="120" t="n">
        <v>2.4</v>
      </c>
      <c r="X7" s="120" t="n">
        <v>0</v>
      </c>
      <c r="Y7" s="120" t="n">
        <v>1</v>
      </c>
      <c r="Z7" s="120" t="n">
        <v>0</v>
      </c>
      <c r="AA7" s="120" t="n">
        <v>0</v>
      </c>
      <c r="AB7" s="120" t="n">
        <v>0</v>
      </c>
      <c r="AC7" s="120" t="n">
        <v>1</v>
      </c>
      <c r="AD7" s="120" t="n">
        <v>1</v>
      </c>
      <c r="AE7" s="131" t="n">
        <v>0</v>
      </c>
      <c r="AF7" s="167" t="n">
        <v>9.3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9.92</v>
      </c>
      <c r="G8" s="120" t="n">
        <v>2</v>
      </c>
      <c r="H8" s="120" t="n">
        <v>2.42</v>
      </c>
      <c r="I8" s="120" t="n">
        <v>0</v>
      </c>
      <c r="J8" s="120" t="n">
        <v>0</v>
      </c>
      <c r="K8" s="120" t="n">
        <v>0.1</v>
      </c>
      <c r="L8" s="120" t="n">
        <v>0.7</v>
      </c>
      <c r="M8" s="120" t="n">
        <v>1</v>
      </c>
      <c r="N8" s="41" t="n">
        <v>0</v>
      </c>
      <c r="O8" s="119" t="n">
        <v>0.5</v>
      </c>
      <c r="P8" s="120" t="n">
        <v>1.5</v>
      </c>
      <c r="Q8" s="120" t="n">
        <v>2.5</v>
      </c>
      <c r="R8" s="120" t="n">
        <v>0</v>
      </c>
      <c r="S8" s="120" t="n">
        <v>1</v>
      </c>
      <c r="T8" s="120" t="n">
        <v>1.5</v>
      </c>
      <c r="U8" s="120" t="n">
        <v>0.5</v>
      </c>
      <c r="V8" s="120" t="n">
        <v>1.5</v>
      </c>
      <c r="W8" s="120" t="n">
        <v>2.4</v>
      </c>
      <c r="X8" s="120" t="n">
        <v>0</v>
      </c>
      <c r="Y8" s="120" t="n">
        <v>1</v>
      </c>
      <c r="Z8" s="120" t="n">
        <v>0</v>
      </c>
      <c r="AA8" s="120" t="n">
        <v>0</v>
      </c>
      <c r="AB8" s="120" t="n">
        <v>0</v>
      </c>
      <c r="AC8" s="120" t="n">
        <v>1</v>
      </c>
      <c r="AD8" s="120" t="n">
        <v>1</v>
      </c>
      <c r="AE8" s="131" t="n">
        <v>0</v>
      </c>
      <c r="AF8" s="167" t="n">
        <v>9.3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9.92</v>
      </c>
      <c r="G9" s="120" t="n">
        <v>2</v>
      </c>
      <c r="H9" s="120" t="n">
        <v>2.42</v>
      </c>
      <c r="I9" s="120" t="n">
        <v>0</v>
      </c>
      <c r="J9" s="120" t="n">
        <v>0</v>
      </c>
      <c r="K9" s="120" t="n">
        <v>0.1</v>
      </c>
      <c r="L9" s="120" t="n">
        <v>0.7</v>
      </c>
      <c r="M9" s="120" t="n">
        <v>1</v>
      </c>
      <c r="N9" s="41" t="n">
        <v>0</v>
      </c>
      <c r="O9" s="119" t="n">
        <v>0.5</v>
      </c>
      <c r="P9" s="120" t="n">
        <v>1.5</v>
      </c>
      <c r="Q9" s="120" t="n">
        <v>2.5</v>
      </c>
      <c r="R9" s="120" t="n">
        <v>0</v>
      </c>
      <c r="S9" s="120" t="n">
        <v>1</v>
      </c>
      <c r="T9" s="120" t="n">
        <v>1.5</v>
      </c>
      <c r="U9" s="120" t="n">
        <v>0.5</v>
      </c>
      <c r="V9" s="120" t="n">
        <v>1.5</v>
      </c>
      <c r="W9" s="120" t="n">
        <v>2.4</v>
      </c>
      <c r="X9" s="120" t="n">
        <v>0</v>
      </c>
      <c r="Y9" s="120" t="n">
        <v>1</v>
      </c>
      <c r="Z9" s="120" t="n">
        <v>0</v>
      </c>
      <c r="AA9" s="120" t="n">
        <v>0</v>
      </c>
      <c r="AB9" s="120" t="n">
        <v>0</v>
      </c>
      <c r="AC9" s="120" t="n">
        <v>1</v>
      </c>
      <c r="AD9" s="120" t="n">
        <v>1</v>
      </c>
      <c r="AE9" s="131" t="n">
        <v>0</v>
      </c>
      <c r="AF9" s="167" t="n">
        <v>9.3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29.92</v>
      </c>
      <c r="G10" s="120" t="n">
        <v>2</v>
      </c>
      <c r="H10" s="120" t="n">
        <v>2.42</v>
      </c>
      <c r="I10" s="120" t="n">
        <v>0</v>
      </c>
      <c r="J10" s="120" t="n">
        <v>0</v>
      </c>
      <c r="K10" s="120" t="n">
        <v>0.1</v>
      </c>
      <c r="L10" s="120" t="n">
        <v>0.7</v>
      </c>
      <c r="M10" s="120" t="n">
        <v>1</v>
      </c>
      <c r="N10" s="41" t="n">
        <v>0</v>
      </c>
      <c r="O10" s="119" t="n">
        <v>0.5</v>
      </c>
      <c r="P10" s="120" t="n">
        <v>1.5</v>
      </c>
      <c r="Q10" s="120" t="n">
        <v>2.5</v>
      </c>
      <c r="R10" s="120" t="n">
        <v>0</v>
      </c>
      <c r="S10" s="120" t="n">
        <v>1</v>
      </c>
      <c r="T10" s="120" t="n">
        <v>1.5</v>
      </c>
      <c r="U10" s="120" t="n">
        <v>0.5</v>
      </c>
      <c r="V10" s="120" t="n">
        <v>1.5</v>
      </c>
      <c r="W10" s="120" t="n">
        <v>2.4</v>
      </c>
      <c r="X10" s="120" t="n">
        <v>0</v>
      </c>
      <c r="Y10" s="120" t="n">
        <v>1</v>
      </c>
      <c r="Z10" s="120" t="n">
        <v>0</v>
      </c>
      <c r="AA10" s="120" t="n">
        <v>0</v>
      </c>
      <c r="AB10" s="120" t="n">
        <v>0</v>
      </c>
      <c r="AC10" s="120" t="n">
        <v>1</v>
      </c>
      <c r="AD10" s="120" t="n">
        <v>1</v>
      </c>
      <c r="AE10" s="131" t="n">
        <v>0</v>
      </c>
      <c r="AF10" s="167" t="n">
        <v>9.3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7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9</v>
      </c>
      <c r="H6" s="36" t="s">
        <v>240</v>
      </c>
      <c r="I6" s="36" t="s">
        <v>241</v>
      </c>
      <c r="J6" s="36" t="s">
        <v>242</v>
      </c>
      <c r="K6" s="36" t="s">
        <v>243</v>
      </c>
      <c r="L6" s="36" t="s">
        <v>244</v>
      </c>
      <c r="M6" s="36" t="s">
        <v>245</v>
      </c>
      <c r="N6" s="36" t="s">
        <v>246</v>
      </c>
      <c r="O6" s="36" t="s">
        <v>247</v>
      </c>
      <c r="P6" s="36" t="s">
        <v>248</v>
      </c>
      <c r="Q6" s="36" t="s">
        <v>249</v>
      </c>
      <c r="R6" s="171" t="s">
        <v>236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8.5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8.2</v>
      </c>
      <c r="R8" s="175" t="n">
        <v>0.3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0</v>
      </c>
      <c r="E9" s="118"/>
      <c r="F9" s="174" t="n">
        <v>8.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8.2</v>
      </c>
      <c r="R9" s="175" t="n">
        <v>0.3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8.5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8.2</v>
      </c>
      <c r="R10" s="175" t="n">
        <v>0.3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7</v>
      </c>
      <c r="B11" s="116" t="s">
        <v>178</v>
      </c>
      <c r="C11" s="116" t="s">
        <v>172</v>
      </c>
      <c r="D11" s="75" t="s">
        <v>173</v>
      </c>
      <c r="E11" s="124" t="s">
        <v>174</v>
      </c>
      <c r="F11" s="174" t="n">
        <v>8.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8.2</v>
      </c>
      <c r="R11" s="175" t="n">
        <v>0.3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7</v>
      </c>
      <c r="T1" s="188"/>
      <c r="U1" s="188"/>
      <c r="V1" s="188"/>
      <c r="W1" s="190"/>
      <c r="X1" s="191" t="s">
        <v>251</v>
      </c>
      <c r="Y1" s="192"/>
    </row>
    <row r="2" customFormat="false" ht="20.1" hidden="false" customHeight="true" outlineLevel="0" collapsed="false">
      <c r="A2" s="193" t="s">
        <v>25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7</v>
      </c>
      <c r="T3" s="190"/>
      <c r="U3" s="190"/>
      <c r="V3" s="190"/>
      <c r="W3" s="190"/>
      <c r="X3" s="198" t="s">
        <v>187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3</v>
      </c>
      <c r="H6" s="200" t="s">
        <v>254</v>
      </c>
      <c r="I6" s="200" t="s">
        <v>255</v>
      </c>
      <c r="J6" s="200" t="s">
        <v>256</v>
      </c>
      <c r="K6" s="200" t="s">
        <v>257</v>
      </c>
      <c r="L6" s="200" t="s">
        <v>258</v>
      </c>
      <c r="M6" s="200" t="s">
        <v>259</v>
      </c>
      <c r="N6" s="200" t="s">
        <v>260</v>
      </c>
      <c r="O6" s="200" t="s">
        <v>261</v>
      </c>
      <c r="P6" s="200" t="s">
        <v>262</v>
      </c>
      <c r="Q6" s="200" t="s">
        <v>263</v>
      </c>
      <c r="R6" s="200" t="s">
        <v>264</v>
      </c>
      <c r="S6" s="200" t="s">
        <v>236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 t="s">
        <v>110</v>
      </c>
      <c r="E8" s="206"/>
      <c r="F8" s="207" t="n">
        <v>0.8</v>
      </c>
      <c r="G8" s="208" t="n">
        <v>0</v>
      </c>
      <c r="H8" s="208" t="n">
        <v>0.8</v>
      </c>
      <c r="I8" s="208" t="n">
        <v>0</v>
      </c>
      <c r="J8" s="208" t="n">
        <v>0</v>
      </c>
      <c r="K8" s="208" t="n">
        <v>0</v>
      </c>
      <c r="L8" s="208" t="n">
        <v>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9" t="n">
        <v>0</v>
      </c>
      <c r="T8" s="154"/>
    </row>
    <row r="9" customFormat="false" ht="21" hidden="false" customHeight="true" outlineLevel="0" collapsed="false">
      <c r="A9" s="204"/>
      <c r="B9" s="204"/>
      <c r="C9" s="204"/>
      <c r="D9" s="205" t="s">
        <v>126</v>
      </c>
      <c r="E9" s="206"/>
      <c r="F9" s="207" t="n">
        <v>0.8</v>
      </c>
      <c r="G9" s="208" t="n">
        <v>0</v>
      </c>
      <c r="H9" s="208" t="n">
        <v>0.8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9" t="n">
        <v>0</v>
      </c>
    </row>
    <row r="10" customFormat="false" ht="21" hidden="false" customHeight="true" outlineLevel="0" collapsed="false">
      <c r="A10" s="204"/>
      <c r="B10" s="204"/>
      <c r="C10" s="204"/>
      <c r="D10" s="205" t="s">
        <v>128</v>
      </c>
      <c r="E10" s="206"/>
      <c r="F10" s="207" t="n">
        <v>0.8</v>
      </c>
      <c r="G10" s="208" t="n">
        <v>0</v>
      </c>
      <c r="H10" s="208" t="n">
        <v>0.8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9" t="n">
        <v>0</v>
      </c>
      <c r="T10" s="154"/>
    </row>
    <row r="11" customFormat="false" ht="21" hidden="false" customHeight="true" outlineLevel="0" collapsed="false">
      <c r="A11" s="204" t="s">
        <v>177</v>
      </c>
      <c r="B11" s="204" t="s">
        <v>178</v>
      </c>
      <c r="C11" s="204" t="s">
        <v>172</v>
      </c>
      <c r="D11" s="205" t="s">
        <v>173</v>
      </c>
      <c r="E11" s="210" t="s">
        <v>174</v>
      </c>
      <c r="F11" s="207" t="n">
        <v>0.8</v>
      </c>
      <c r="G11" s="208" t="n">
        <v>0</v>
      </c>
      <c r="H11" s="208" t="n">
        <v>0.8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9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5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7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6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1" t="s">
        <v>267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202</v>
      </c>
      <c r="AA5" s="212" t="s">
        <v>203</v>
      </c>
      <c r="AB5" s="212" t="s">
        <v>204</v>
      </c>
      <c r="AC5" s="212" t="s">
        <v>205</v>
      </c>
      <c r="AD5" s="212" t="s">
        <v>206</v>
      </c>
      <c r="AE5" s="212" t="s">
        <v>207</v>
      </c>
      <c r="AF5" s="212" t="s">
        <v>208</v>
      </c>
      <c r="AG5" s="212" t="s">
        <v>209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1</v>
      </c>
      <c r="I6" s="69" t="s">
        <v>212</v>
      </c>
      <c r="J6" s="69" t="s">
        <v>213</v>
      </c>
      <c r="K6" s="69" t="s">
        <v>214</v>
      </c>
      <c r="L6" s="69" t="s">
        <v>215</v>
      </c>
      <c r="M6" s="69" t="s">
        <v>216</v>
      </c>
      <c r="N6" s="69" t="s">
        <v>217</v>
      </c>
      <c r="O6" s="69" t="s">
        <v>218</v>
      </c>
      <c r="P6" s="69" t="s">
        <v>219</v>
      </c>
      <c r="Q6" s="69" t="s">
        <v>220</v>
      </c>
      <c r="R6" s="69" t="s">
        <v>221</v>
      </c>
      <c r="S6" s="69" t="s">
        <v>222</v>
      </c>
      <c r="T6" s="69" t="s">
        <v>268</v>
      </c>
      <c r="U6" s="69" t="s">
        <v>224</v>
      </c>
      <c r="V6" s="69" t="s">
        <v>225</v>
      </c>
      <c r="W6" s="69" t="s">
        <v>226</v>
      </c>
      <c r="X6" s="69" t="s">
        <v>227</v>
      </c>
      <c r="Y6" s="69" t="s">
        <v>228</v>
      </c>
      <c r="Z6" s="69" t="s">
        <v>229</v>
      </c>
      <c r="AA6" s="69" t="s">
        <v>230</v>
      </c>
      <c r="AB6" s="69" t="s">
        <v>231</v>
      </c>
      <c r="AC6" s="69" t="s">
        <v>232</v>
      </c>
      <c r="AD6" s="69" t="s">
        <v>233</v>
      </c>
      <c r="AE6" s="69" t="s">
        <v>234</v>
      </c>
      <c r="AF6" s="69" t="s">
        <v>235</v>
      </c>
      <c r="AG6" s="165" t="s">
        <v>236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55.45</v>
      </c>
      <c r="H8" s="120" t="n">
        <v>3.4</v>
      </c>
      <c r="I8" s="120" t="n">
        <v>4.3</v>
      </c>
      <c r="J8" s="120" t="n">
        <v>0</v>
      </c>
      <c r="K8" s="120" t="n">
        <v>0</v>
      </c>
      <c r="L8" s="120" t="n">
        <v>0</v>
      </c>
      <c r="M8" s="120" t="n">
        <v>0.6</v>
      </c>
      <c r="N8" s="120" t="n">
        <v>0.3</v>
      </c>
      <c r="O8" s="120" t="n">
        <v>0</v>
      </c>
      <c r="P8" s="120" t="n">
        <v>0</v>
      </c>
      <c r="Q8" s="120" t="n">
        <v>2</v>
      </c>
      <c r="R8" s="120" t="n">
        <v>2.3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4.9</v>
      </c>
      <c r="X8" s="120" t="n">
        <v>2.6</v>
      </c>
      <c r="Y8" s="120" t="n">
        <v>0</v>
      </c>
      <c r="Z8" s="120" t="n">
        <v>0</v>
      </c>
      <c r="AA8" s="120" t="n">
        <v>0</v>
      </c>
      <c r="AB8" s="120" t="n">
        <v>1.1</v>
      </c>
      <c r="AC8" s="120" t="n">
        <v>0</v>
      </c>
      <c r="AD8" s="120" t="n">
        <v>0</v>
      </c>
      <c r="AE8" s="120" t="n">
        <v>0</v>
      </c>
      <c r="AF8" s="131" t="n">
        <v>2.9</v>
      </c>
      <c r="AG8" s="213" t="n">
        <v>31.0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55.45</v>
      </c>
      <c r="H9" s="120" t="n">
        <v>3.4</v>
      </c>
      <c r="I9" s="120" t="n">
        <v>4.3</v>
      </c>
      <c r="J9" s="120" t="n">
        <v>0</v>
      </c>
      <c r="K9" s="120" t="n">
        <v>0</v>
      </c>
      <c r="L9" s="120" t="n">
        <v>0</v>
      </c>
      <c r="M9" s="120" t="n">
        <v>0.6</v>
      </c>
      <c r="N9" s="120" t="n">
        <v>0.3</v>
      </c>
      <c r="O9" s="120" t="n">
        <v>0</v>
      </c>
      <c r="P9" s="120" t="n">
        <v>0</v>
      </c>
      <c r="Q9" s="120" t="n">
        <v>2</v>
      </c>
      <c r="R9" s="120" t="n">
        <v>2.3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4.9</v>
      </c>
      <c r="X9" s="120" t="n">
        <v>2.6</v>
      </c>
      <c r="Y9" s="120" t="n">
        <v>0</v>
      </c>
      <c r="Z9" s="120" t="n">
        <v>0</v>
      </c>
      <c r="AA9" s="120" t="n">
        <v>0</v>
      </c>
      <c r="AB9" s="120" t="n">
        <v>1.1</v>
      </c>
      <c r="AC9" s="120" t="n">
        <v>0</v>
      </c>
      <c r="AD9" s="120" t="n">
        <v>0</v>
      </c>
      <c r="AE9" s="120" t="n">
        <v>0</v>
      </c>
      <c r="AF9" s="131" t="n">
        <v>2.9</v>
      </c>
      <c r="AG9" s="213" t="n">
        <v>31.0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55.45</v>
      </c>
      <c r="H10" s="120" t="n">
        <v>3.4</v>
      </c>
      <c r="I10" s="120" t="n">
        <v>4.3</v>
      </c>
      <c r="J10" s="120" t="n">
        <v>0</v>
      </c>
      <c r="K10" s="120" t="n">
        <v>0</v>
      </c>
      <c r="L10" s="120" t="n">
        <v>0</v>
      </c>
      <c r="M10" s="120" t="n">
        <v>0.6</v>
      </c>
      <c r="N10" s="120" t="n">
        <v>0.3</v>
      </c>
      <c r="O10" s="120" t="n">
        <v>0</v>
      </c>
      <c r="P10" s="120" t="n">
        <v>0</v>
      </c>
      <c r="Q10" s="120" t="n">
        <v>2</v>
      </c>
      <c r="R10" s="120" t="n">
        <v>2.3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4.9</v>
      </c>
      <c r="X10" s="120" t="n">
        <v>2.6</v>
      </c>
      <c r="Y10" s="120" t="n">
        <v>0</v>
      </c>
      <c r="Z10" s="120" t="n">
        <v>0</v>
      </c>
      <c r="AA10" s="120" t="n">
        <v>0</v>
      </c>
      <c r="AB10" s="120" t="n">
        <v>1.1</v>
      </c>
      <c r="AC10" s="120" t="n">
        <v>0</v>
      </c>
      <c r="AD10" s="120" t="n">
        <v>0</v>
      </c>
      <c r="AE10" s="120" t="n">
        <v>0</v>
      </c>
      <c r="AF10" s="131" t="n">
        <v>2.9</v>
      </c>
      <c r="AG10" s="213" t="n">
        <v>31.05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4" t="s">
        <v>171</v>
      </c>
      <c r="C11" s="118" t="s">
        <v>175</v>
      </c>
      <c r="D11" s="117" t="s">
        <v>173</v>
      </c>
      <c r="E11" s="124" t="s">
        <v>176</v>
      </c>
      <c r="F11" s="117" t="s">
        <v>269</v>
      </c>
      <c r="G11" s="120" t="n">
        <v>1.5</v>
      </c>
      <c r="H11" s="120" t="n">
        <v>0.3</v>
      </c>
      <c r="I11" s="120" t="n">
        <v>0.3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.3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0.6</v>
      </c>
      <c r="AH11" s="154"/>
    </row>
    <row r="12" customFormat="false" ht="20.1" hidden="false" customHeight="true" outlineLevel="0" collapsed="false">
      <c r="A12" s="118" t="s">
        <v>177</v>
      </c>
      <c r="B12" s="214" t="s">
        <v>178</v>
      </c>
      <c r="C12" s="118" t="s">
        <v>175</v>
      </c>
      <c r="D12" s="117" t="s">
        <v>173</v>
      </c>
      <c r="E12" s="124" t="s">
        <v>176</v>
      </c>
      <c r="F12" s="117" t="s">
        <v>270</v>
      </c>
      <c r="G12" s="120" t="n">
        <v>3</v>
      </c>
      <c r="H12" s="120" t="n">
        <v>0.3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1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.5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3" t="n">
        <v>1.2</v>
      </c>
    </row>
    <row r="13" customFormat="false" ht="20.1" hidden="false" customHeight="true" outlineLevel="0" collapsed="false">
      <c r="A13" s="118" t="s">
        <v>177</v>
      </c>
      <c r="B13" s="214" t="s">
        <v>178</v>
      </c>
      <c r="C13" s="118" t="s">
        <v>175</v>
      </c>
      <c r="D13" s="117" t="s">
        <v>173</v>
      </c>
      <c r="E13" s="124" t="s">
        <v>176</v>
      </c>
      <c r="F13" s="117" t="s">
        <v>271</v>
      </c>
      <c r="G13" s="120" t="n">
        <v>19.55</v>
      </c>
      <c r="H13" s="120" t="n">
        <v>2</v>
      </c>
      <c r="I13" s="120" t="n">
        <v>1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.3</v>
      </c>
      <c r="O13" s="120" t="n">
        <v>0</v>
      </c>
      <c r="P13" s="120" t="n">
        <v>0</v>
      </c>
      <c r="Q13" s="120" t="n">
        <v>0.5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1.9</v>
      </c>
      <c r="X13" s="120" t="n">
        <v>1.1</v>
      </c>
      <c r="Y13" s="120" t="n">
        <v>0</v>
      </c>
      <c r="Z13" s="120" t="n">
        <v>0</v>
      </c>
      <c r="AA13" s="120" t="n">
        <v>0</v>
      </c>
      <c r="AB13" s="120" t="n">
        <v>1.1</v>
      </c>
      <c r="AC13" s="120" t="n">
        <v>0</v>
      </c>
      <c r="AD13" s="120" t="n">
        <v>0</v>
      </c>
      <c r="AE13" s="120" t="n">
        <v>0</v>
      </c>
      <c r="AF13" s="131" t="n">
        <v>1.4</v>
      </c>
      <c r="AG13" s="213" t="n">
        <v>10.25</v>
      </c>
    </row>
    <row r="14" customFormat="false" ht="20.1" hidden="false" customHeight="true" outlineLevel="0" collapsed="false">
      <c r="A14" s="118" t="s">
        <v>177</v>
      </c>
      <c r="B14" s="214" t="s">
        <v>178</v>
      </c>
      <c r="C14" s="118" t="s">
        <v>175</v>
      </c>
      <c r="D14" s="117" t="s">
        <v>173</v>
      </c>
      <c r="E14" s="124" t="s">
        <v>176</v>
      </c>
      <c r="F14" s="117" t="s">
        <v>272</v>
      </c>
      <c r="G14" s="120" t="n">
        <v>31.4</v>
      </c>
      <c r="H14" s="120" t="n">
        <v>0.8</v>
      </c>
      <c r="I14" s="120" t="n">
        <v>3</v>
      </c>
      <c r="J14" s="120" t="n">
        <v>0</v>
      </c>
      <c r="K14" s="120" t="n">
        <v>0</v>
      </c>
      <c r="L14" s="120" t="n">
        <v>0</v>
      </c>
      <c r="M14" s="120" t="n">
        <v>0.6</v>
      </c>
      <c r="N14" s="120" t="n">
        <v>0</v>
      </c>
      <c r="O14" s="120" t="n">
        <v>0</v>
      </c>
      <c r="P14" s="120" t="n">
        <v>0</v>
      </c>
      <c r="Q14" s="120" t="n">
        <v>0.5</v>
      </c>
      <c r="R14" s="120" t="n">
        <v>2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3</v>
      </c>
      <c r="X14" s="120" t="n">
        <v>1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1.5</v>
      </c>
      <c r="AG14" s="213" t="n">
        <v>19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1</v>
      </c>
      <c r="AM1" s="154"/>
    </row>
    <row r="2" customFormat="false" ht="20.1" hidden="false" customHeight="true" outlineLevel="0" collapsed="false">
      <c r="A2" s="158" t="s">
        <v>27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7</v>
      </c>
      <c r="AM3" s="59"/>
    </row>
    <row r="4" s="215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6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6" t="s">
        <v>165</v>
      </c>
      <c r="AD4" s="216"/>
      <c r="AE4" s="216"/>
      <c r="AF4" s="216"/>
      <c r="AG4" s="216"/>
      <c r="AH4" s="216"/>
      <c r="AI4" s="216"/>
      <c r="AJ4" s="35" t="s">
        <v>274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36" t="s">
        <v>248</v>
      </c>
      <c r="S6" s="36" t="s">
        <v>249</v>
      </c>
      <c r="T6" s="171" t="s">
        <v>236</v>
      </c>
      <c r="U6" s="35"/>
      <c r="V6" s="36" t="s">
        <v>275</v>
      </c>
      <c r="W6" s="36" t="s">
        <v>276</v>
      </c>
      <c r="X6" s="36" t="s">
        <v>277</v>
      </c>
      <c r="Y6" s="218" t="s">
        <v>236</v>
      </c>
      <c r="Z6" s="35"/>
      <c r="AA6" s="111" t="s">
        <v>278</v>
      </c>
      <c r="AB6" s="36" t="s">
        <v>279</v>
      </c>
      <c r="AC6" s="35"/>
      <c r="AD6" s="111" t="s">
        <v>280</v>
      </c>
      <c r="AE6" s="111" t="s">
        <v>281</v>
      </c>
      <c r="AF6" s="111" t="s">
        <v>282</v>
      </c>
      <c r="AG6" s="111" t="s">
        <v>283</v>
      </c>
      <c r="AH6" s="111" t="s">
        <v>284</v>
      </c>
      <c r="AI6" s="111" t="s">
        <v>285</v>
      </c>
      <c r="AJ6" s="35"/>
      <c r="AK6" s="36" t="s">
        <v>286</v>
      </c>
      <c r="AL6" s="36" t="s">
        <v>287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214"/>
      <c r="G8" s="120" t="n">
        <v>7.25</v>
      </c>
      <c r="H8" s="121" t="n">
        <v>7.25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7.25</v>
      </c>
      <c r="R8" s="121" t="n">
        <v>0</v>
      </c>
      <c r="S8" s="121" t="n">
        <v>0</v>
      </c>
      <c r="T8" s="175" t="n">
        <v>0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214"/>
      <c r="G9" s="120" t="n">
        <v>7.25</v>
      </c>
      <c r="H9" s="121" t="n">
        <v>7.25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7.25</v>
      </c>
      <c r="R9" s="121" t="n">
        <v>0</v>
      </c>
      <c r="S9" s="121" t="n">
        <v>0</v>
      </c>
      <c r="T9" s="175" t="n">
        <v>0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214"/>
      <c r="G10" s="120" t="n">
        <v>7.25</v>
      </c>
      <c r="H10" s="121" t="n">
        <v>7.25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7.25</v>
      </c>
      <c r="R10" s="121" t="n">
        <v>0</v>
      </c>
      <c r="S10" s="121" t="n">
        <v>0</v>
      </c>
      <c r="T10" s="175" t="n">
        <v>0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77</v>
      </c>
      <c r="B11" s="116" t="s">
        <v>178</v>
      </c>
      <c r="C11" s="116" t="s">
        <v>175</v>
      </c>
      <c r="D11" s="75" t="s">
        <v>173</v>
      </c>
      <c r="E11" s="124" t="s">
        <v>176</v>
      </c>
      <c r="F11" s="117" t="s">
        <v>288</v>
      </c>
      <c r="G11" s="120" t="n">
        <v>7.25</v>
      </c>
      <c r="H11" s="121" t="n">
        <v>7.25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7.25</v>
      </c>
      <c r="R11" s="121" t="n">
        <v>0</v>
      </c>
      <c r="S11" s="121" t="n">
        <v>0</v>
      </c>
      <c r="T11" s="175" t="n">
        <v>0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9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7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7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6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30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8" t="n">
        <v>39902</v>
      </c>
      <c r="Y5" s="202" t="n">
        <v>39903</v>
      </c>
      <c r="Z5" s="228" t="n">
        <v>39904</v>
      </c>
      <c r="AA5" s="202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63</v>
      </c>
      <c r="T6" s="231" t="s">
        <v>264</v>
      </c>
      <c r="U6" s="200" t="s">
        <v>236</v>
      </c>
      <c r="V6" s="200"/>
      <c r="W6" s="200" t="s">
        <v>290</v>
      </c>
      <c r="X6" s="232" t="s">
        <v>291</v>
      </c>
      <c r="Y6" s="232" t="s">
        <v>292</v>
      </c>
      <c r="Z6" s="232" t="s">
        <v>293</v>
      </c>
      <c r="AA6" s="232" t="s">
        <v>294</v>
      </c>
      <c r="AB6" s="232" t="s">
        <v>295</v>
      </c>
    </row>
    <row r="7" s="237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3" t="n">
        <v>13</v>
      </c>
      <c r="T7" s="234" t="n">
        <v>14</v>
      </c>
      <c r="U7" s="235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6"/>
    </row>
    <row r="8" s="237" customFormat="true" ht="20.1" hidden="false" customHeight="true" outlineLevel="0" collapsed="false">
      <c r="A8" s="204"/>
      <c r="B8" s="204"/>
      <c r="C8" s="238"/>
      <c r="D8" s="239"/>
      <c r="E8" s="240"/>
      <c r="F8" s="206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5"/>
      <c r="C9" s="195"/>
      <c r="D9" s="245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6</v>
      </c>
      <c r="U1" s="139"/>
    </row>
    <row r="2" customFormat="false" ht="28.5" hidden="false" customHeight="true" outlineLevel="0" collapsed="false">
      <c r="A2" s="65" t="s">
        <v>2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7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9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7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8" t="s">
        <v>145</v>
      </c>
      <c r="F4" s="68" t="s">
        <v>98</v>
      </c>
      <c r="G4" s="249" t="s">
        <v>147</v>
      </c>
      <c r="H4" s="249"/>
      <c r="I4" s="249"/>
      <c r="J4" s="249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300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74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301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8" t="s">
        <v>187</v>
      </c>
    </row>
    <row r="4" s="254" customFormat="true" ht="20.1" hidden="false" customHeight="true" outlineLevel="0" collapsed="false">
      <c r="A4" s="161" t="s">
        <v>97</v>
      </c>
      <c r="B4" s="161" t="s">
        <v>302</v>
      </c>
      <c r="C4" s="161" t="s">
        <v>303</v>
      </c>
      <c r="D4" s="161" t="s">
        <v>304</v>
      </c>
      <c r="E4" s="161" t="s">
        <v>305</v>
      </c>
      <c r="F4" s="35" t="s">
        <v>30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7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8</v>
      </c>
      <c r="P5" s="256" t="s">
        <v>300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75" t="s">
        <v>110</v>
      </c>
      <c r="B7" s="102"/>
      <c r="C7" s="102"/>
      <c r="D7" s="259" t="s">
        <v>309</v>
      </c>
      <c r="E7" s="259"/>
      <c r="F7" s="120"/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.8</v>
      </c>
    </row>
    <row r="8" customFormat="false" ht="20.1" hidden="false" customHeight="true" outlineLevel="0" collapsed="false">
      <c r="A8" s="75" t="s">
        <v>126</v>
      </c>
      <c r="B8" s="102"/>
      <c r="C8" s="102"/>
      <c r="D8" s="259" t="s">
        <v>309</v>
      </c>
      <c r="E8" s="259"/>
      <c r="F8" s="120"/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.8</v>
      </c>
    </row>
    <row r="9" customFormat="false" ht="20.1" hidden="false" customHeight="true" outlineLevel="0" collapsed="false">
      <c r="A9" s="75" t="s">
        <v>128</v>
      </c>
      <c r="B9" s="102"/>
      <c r="C9" s="75" t="s">
        <v>310</v>
      </c>
      <c r="D9" s="259" t="s">
        <v>311</v>
      </c>
      <c r="E9" s="259"/>
      <c r="F9" s="120" t="n">
        <v>0.8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.8</v>
      </c>
    </row>
    <row r="10" customFormat="false" ht="20.1" hidden="false" customHeight="true" outlineLevel="0" collapsed="false">
      <c r="A10" s="75" t="s">
        <v>128</v>
      </c>
      <c r="B10" s="75" t="s">
        <v>312</v>
      </c>
      <c r="C10" s="102"/>
      <c r="D10" s="259" t="s">
        <v>309</v>
      </c>
      <c r="E10" s="261" t="s">
        <v>313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41" t="n">
        <v>0</v>
      </c>
    </row>
    <row r="11" customFormat="false" ht="20.1" hidden="false" customHeight="true" outlineLevel="0" collapsed="false">
      <c r="C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20.1" hidden="false" customHeight="true" outlineLevel="0" collapsed="false">
      <c r="C12" s="262"/>
      <c r="K12" s="262"/>
      <c r="L12" s="262"/>
      <c r="M12" s="262"/>
      <c r="O12" s="262"/>
      <c r="P12" s="262"/>
    </row>
    <row r="13" customFormat="false" ht="20.1" hidden="false" customHeight="true" outlineLevel="0" collapsed="false">
      <c r="K13" s="262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3"/>
      <c r="R1" s="263"/>
      <c r="S1" s="263"/>
      <c r="T1" s="87"/>
      <c r="U1" s="263"/>
      <c r="V1" s="85"/>
      <c r="W1" s="137" t="s">
        <v>314</v>
      </c>
    </row>
    <row r="2" customFormat="false" ht="28.5" hidden="false" customHeight="true" outlineLevel="0" collapsed="false">
      <c r="A2" s="264" t="s">
        <v>31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</row>
    <row r="3" customFormat="false" ht="28.5" hidden="false" customHeight="true" outlineLevel="0" collapsed="false">
      <c r="A3" s="86"/>
      <c r="B3" s="86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5"/>
      <c r="V3" s="59"/>
      <c r="W3" s="266" t="s">
        <v>316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7</v>
      </c>
      <c r="D4" s="35"/>
      <c r="E4" s="35"/>
      <c r="F4" s="35"/>
      <c r="G4" s="35" t="s">
        <v>31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9</v>
      </c>
      <c r="S4" s="35"/>
      <c r="T4" s="35"/>
      <c r="U4" s="35"/>
      <c r="V4" s="35"/>
      <c r="W4" s="35" t="s">
        <v>320</v>
      </c>
    </row>
    <row r="5" customFormat="false" ht="20.25" hidden="false" customHeight="true" outlineLevel="0" collapsed="false">
      <c r="A5" s="35"/>
      <c r="B5" s="35"/>
      <c r="C5" s="35" t="s">
        <v>321</v>
      </c>
      <c r="D5" s="35" t="s">
        <v>322</v>
      </c>
      <c r="E5" s="35" t="s">
        <v>323</v>
      </c>
      <c r="F5" s="35" t="s">
        <v>324</v>
      </c>
      <c r="G5" s="35" t="s">
        <v>110</v>
      </c>
      <c r="H5" s="35" t="s">
        <v>325</v>
      </c>
      <c r="I5" s="35"/>
      <c r="J5" s="35"/>
      <c r="K5" s="35"/>
      <c r="L5" s="35"/>
      <c r="M5" s="35"/>
      <c r="N5" s="35"/>
      <c r="O5" s="35" t="s">
        <v>326</v>
      </c>
      <c r="P5" s="35" t="s">
        <v>327</v>
      </c>
      <c r="Q5" s="35" t="s">
        <v>328</v>
      </c>
      <c r="R5" s="35" t="s">
        <v>325</v>
      </c>
      <c r="S5" s="35"/>
      <c r="T5" s="35"/>
      <c r="U5" s="35" t="s">
        <v>329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30</v>
      </c>
      <c r="J6" s="35" t="s">
        <v>331</v>
      </c>
      <c r="K6" s="35" t="s">
        <v>332</v>
      </c>
      <c r="L6" s="34" t="s">
        <v>333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34</v>
      </c>
      <c r="M7" s="111" t="s">
        <v>335</v>
      </c>
      <c r="N7" s="165" t="s">
        <v>336</v>
      </c>
      <c r="O7" s="35"/>
      <c r="P7" s="35"/>
      <c r="Q7" s="35"/>
      <c r="R7" s="111" t="s">
        <v>337</v>
      </c>
      <c r="S7" s="111" t="s">
        <v>338</v>
      </c>
      <c r="T7" s="111" t="s">
        <v>339</v>
      </c>
      <c r="U7" s="111" t="s">
        <v>337</v>
      </c>
      <c r="V7" s="111" t="s">
        <v>340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7" t="n">
        <v>21</v>
      </c>
    </row>
    <row r="9" customFormat="false" ht="27.75" hidden="false" customHeight="true" outlineLevel="0" collapsed="false">
      <c r="A9" s="268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70"/>
      <c r="W9" s="271"/>
    </row>
    <row r="10" customFormat="false" ht="20.25" hidden="false" customHeight="true" outlineLevel="0" collapsed="false">
      <c r="A10" s="154"/>
      <c r="B10" s="154"/>
      <c r="C10" s="154"/>
      <c r="E10" s="154"/>
      <c r="F10" s="154"/>
      <c r="G10" s="154"/>
      <c r="H10" s="154"/>
      <c r="J10" s="154"/>
      <c r="K10" s="154"/>
      <c r="L10" s="154"/>
      <c r="N10" s="154"/>
      <c r="P10" s="154"/>
      <c r="R10" s="154"/>
      <c r="S10" s="154"/>
      <c r="U10" s="154"/>
      <c r="V10" s="154"/>
      <c r="W10" s="154"/>
    </row>
    <row r="11" customFormat="false" ht="12.75" hidden="false" customHeight="true" outlineLevel="0" collapsed="false">
      <c r="A11" s="154"/>
      <c r="F11" s="154"/>
      <c r="H11" s="154"/>
      <c r="J11" s="154"/>
      <c r="M11" s="154"/>
      <c r="N11" s="154"/>
      <c r="P11" s="154"/>
      <c r="Q11" s="154"/>
      <c r="U11" s="154"/>
      <c r="V11" s="154"/>
      <c r="W11" s="154"/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3"/>
      <c r="Q1" s="86"/>
      <c r="R1" s="86"/>
      <c r="S1" s="137" t="s">
        <v>341</v>
      </c>
    </row>
    <row r="2" customFormat="false" ht="23.25" hidden="false" customHeight="true" outlineLevel="0" collapsed="false">
      <c r="A2" s="65" t="s">
        <v>34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43</v>
      </c>
      <c r="D4" s="35"/>
      <c r="E4" s="35"/>
      <c r="F4" s="35"/>
      <c r="G4" s="35" t="s">
        <v>344</v>
      </c>
      <c r="H4" s="35"/>
      <c r="I4" s="35" t="s">
        <v>345</v>
      </c>
      <c r="J4" s="35"/>
      <c r="K4" s="35"/>
      <c r="L4" s="35"/>
      <c r="M4" s="35"/>
      <c r="N4" s="35"/>
      <c r="O4" s="35"/>
      <c r="P4" s="35"/>
      <c r="Q4" s="35" t="s">
        <v>346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7</v>
      </c>
      <c r="D5" s="35" t="s">
        <v>348</v>
      </c>
      <c r="E5" s="35" t="s">
        <v>349</v>
      </c>
      <c r="F5" s="35" t="s">
        <v>350</v>
      </c>
      <c r="G5" s="35" t="s">
        <v>351</v>
      </c>
      <c r="H5" s="35" t="s">
        <v>352</v>
      </c>
      <c r="I5" s="35" t="s">
        <v>353</v>
      </c>
      <c r="J5" s="35" t="s">
        <v>354</v>
      </c>
      <c r="K5" s="35" t="s">
        <v>355</v>
      </c>
      <c r="L5" s="35" t="s">
        <v>356</v>
      </c>
      <c r="M5" s="35" t="s">
        <v>357</v>
      </c>
      <c r="N5" s="35" t="s">
        <v>358</v>
      </c>
      <c r="O5" s="35" t="s">
        <v>359</v>
      </c>
      <c r="P5" s="68" t="s">
        <v>360</v>
      </c>
      <c r="Q5" s="35" t="s">
        <v>361</v>
      </c>
      <c r="R5" s="35" t="s">
        <v>362</v>
      </c>
      <c r="S5" s="35" t="s">
        <v>363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64</v>
      </c>
      <c r="R7" s="111" t="s">
        <v>365</v>
      </c>
      <c r="S7" s="111" t="s">
        <v>366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214"/>
      <c r="C9" s="275"/>
      <c r="D9" s="275"/>
      <c r="E9" s="275"/>
      <c r="F9" s="275"/>
      <c r="G9" s="275"/>
      <c r="H9" s="276"/>
      <c r="I9" s="277"/>
      <c r="J9" s="275"/>
      <c r="K9" s="275"/>
      <c r="L9" s="275"/>
      <c r="M9" s="275"/>
      <c r="N9" s="275"/>
      <c r="O9" s="275"/>
      <c r="P9" s="275"/>
      <c r="Q9" s="275"/>
      <c r="R9" s="276"/>
      <c r="S9" s="278"/>
      <c r="T9" s="154"/>
    </row>
    <row r="10" customFormat="false" ht="12.75" hidden="false" customHeight="true" outlineLevel="0" collapsed="false">
      <c r="B10" s="154"/>
      <c r="E10" s="154"/>
      <c r="H10" s="154"/>
      <c r="I10" s="154"/>
      <c r="J10" s="154"/>
      <c r="Q10" s="154"/>
      <c r="S10" s="154"/>
    </row>
    <row r="11" customFormat="false" ht="12.75" hidden="false" customHeight="true" outlineLevel="0" collapsed="false">
      <c r="D11" s="154"/>
      <c r="H11" s="154"/>
      <c r="J11" s="154"/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67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68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7</v>
      </c>
    </row>
    <row r="4" customFormat="false" ht="23.25" hidden="false" customHeight="true" outlineLevel="0" collapsed="false">
      <c r="A4" s="285" t="s">
        <v>369</v>
      </c>
      <c r="B4" s="285" t="s">
        <v>370</v>
      </c>
      <c r="C4" s="285" t="s">
        <v>110</v>
      </c>
      <c r="D4" s="285" t="s">
        <v>147</v>
      </c>
      <c r="E4" s="285" t="s">
        <v>148</v>
      </c>
    </row>
    <row r="5" customFormat="false" ht="23.25" hidden="false" customHeight="true" outlineLevel="0" collapsed="false">
      <c r="A5" s="286"/>
      <c r="B5" s="287" t="s">
        <v>110</v>
      </c>
      <c r="C5" s="288" t="n">
        <v>215.19</v>
      </c>
      <c r="D5" s="289" t="n">
        <v>152.49</v>
      </c>
      <c r="E5" s="289" t="n">
        <v>62.7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371</v>
      </c>
      <c r="B6" s="286"/>
      <c r="C6" s="288" t="n">
        <v>143.19</v>
      </c>
      <c r="D6" s="289" t="n">
        <v>143.19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72</v>
      </c>
      <c r="B7" s="287" t="s">
        <v>174</v>
      </c>
      <c r="C7" s="288" t="n">
        <v>143.19</v>
      </c>
      <c r="D7" s="289" t="n">
        <v>143.19</v>
      </c>
      <c r="E7" s="289" t="n">
        <v>0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373</v>
      </c>
      <c r="B8" s="286"/>
      <c r="C8" s="288" t="n">
        <v>1.5</v>
      </c>
      <c r="D8" s="289" t="n">
        <v>0</v>
      </c>
      <c r="E8" s="289" t="n">
        <v>1.5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74</v>
      </c>
      <c r="B9" s="287" t="s">
        <v>176</v>
      </c>
      <c r="C9" s="288" t="n">
        <v>1.5</v>
      </c>
      <c r="D9" s="289" t="n">
        <v>0</v>
      </c>
      <c r="E9" s="289" t="n">
        <v>1.5</v>
      </c>
      <c r="F9" s="290" t="n">
        <v>0</v>
      </c>
      <c r="G9" s="291" t="n">
        <v>0</v>
      </c>
    </row>
    <row r="10" customFormat="false" ht="23.25" hidden="false" customHeight="true" outlineLevel="0" collapsed="false">
      <c r="A10" s="286" t="s">
        <v>250</v>
      </c>
      <c r="B10" s="286"/>
      <c r="C10" s="288" t="n">
        <v>9.3</v>
      </c>
      <c r="D10" s="289" t="n">
        <v>9.3</v>
      </c>
      <c r="E10" s="289" t="n">
        <v>0</v>
      </c>
      <c r="F10" s="290" t="n">
        <v>0</v>
      </c>
      <c r="G10" s="291" t="n">
        <v>0</v>
      </c>
    </row>
    <row r="11" customFormat="false" ht="23.25" hidden="false" customHeight="true" outlineLevel="0" collapsed="false">
      <c r="A11" s="286" t="s">
        <v>375</v>
      </c>
      <c r="B11" s="287" t="s">
        <v>174</v>
      </c>
      <c r="C11" s="288" t="n">
        <v>9.3</v>
      </c>
      <c r="D11" s="289" t="n">
        <v>9.3</v>
      </c>
      <c r="E11" s="289" t="n">
        <v>0</v>
      </c>
      <c r="F11" s="290" t="n">
        <v>0</v>
      </c>
      <c r="G11" s="291" t="n">
        <v>0</v>
      </c>
    </row>
    <row r="12" customFormat="false" ht="23.25" hidden="false" customHeight="true" outlineLevel="0" collapsed="false">
      <c r="A12" s="286" t="s">
        <v>376</v>
      </c>
      <c r="B12" s="286"/>
      <c r="C12" s="288" t="n">
        <v>61.2</v>
      </c>
      <c r="D12" s="289" t="n">
        <v>0</v>
      </c>
      <c r="E12" s="289" t="n">
        <v>61.2</v>
      </c>
      <c r="F12" s="290" t="n">
        <v>0</v>
      </c>
      <c r="G12" s="291" t="n">
        <v>0</v>
      </c>
    </row>
    <row r="13" customFormat="false" ht="23.25" hidden="false" customHeight="true" outlineLevel="0" collapsed="false">
      <c r="A13" s="286" t="s">
        <v>377</v>
      </c>
      <c r="B13" s="287" t="s">
        <v>176</v>
      </c>
      <c r="C13" s="288" t="n">
        <v>61.2</v>
      </c>
      <c r="D13" s="289" t="n">
        <v>0</v>
      </c>
      <c r="E13" s="289" t="n">
        <v>61.2</v>
      </c>
      <c r="F13" s="290" t="n">
        <v>0</v>
      </c>
      <c r="G13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78</v>
      </c>
    </row>
    <row r="2" customFormat="false" ht="30" hidden="false" customHeight="true" outlineLevel="0" collapsed="false">
      <c r="A2" s="295" t="s">
        <v>379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7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80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7</v>
      </c>
      <c r="D5" s="301" t="s">
        <v>381</v>
      </c>
      <c r="E5" s="301" t="s">
        <v>220</v>
      </c>
      <c r="F5" s="301" t="s">
        <v>382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8.5</v>
      </c>
      <c r="C6" s="303" t="n">
        <v>5</v>
      </c>
      <c r="D6" s="304" t="n">
        <v>0</v>
      </c>
      <c r="E6" s="304" t="n">
        <v>3.5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8.5</v>
      </c>
      <c r="C7" s="303" t="n">
        <v>5</v>
      </c>
      <c r="D7" s="304" t="n">
        <v>0</v>
      </c>
      <c r="E7" s="304" t="n">
        <v>3.5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8.5</v>
      </c>
      <c r="C8" s="303" t="n">
        <v>5</v>
      </c>
      <c r="D8" s="304" t="n">
        <v>0</v>
      </c>
      <c r="E8" s="304" t="n">
        <v>3.5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83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84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69</v>
      </c>
      <c r="B4" s="313" t="s">
        <v>370</v>
      </c>
      <c r="C4" s="313" t="s">
        <v>110</v>
      </c>
      <c r="D4" s="314" t="s">
        <v>147</v>
      </c>
      <c r="E4" s="314" t="s">
        <v>148</v>
      </c>
      <c r="F4" s="313" t="s">
        <v>385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7</v>
      </c>
      <c r="C5" s="318" t="n">
        <f aca="false">SUM(D5:E5)</f>
        <v>113.27</v>
      </c>
      <c r="D5" s="319" t="n">
        <v>113.27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36.2</v>
      </c>
      <c r="D6" s="324" t="n">
        <v>36.2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39.6</v>
      </c>
      <c r="D7" s="324" t="n">
        <v>39.6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9</v>
      </c>
      <c r="C8" s="318" t="n">
        <f aca="false">SUM(D8:E8)</f>
        <v>12.8</v>
      </c>
      <c r="D8" s="324" t="n">
        <v>12.8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8</v>
      </c>
      <c r="C9" s="318" t="n">
        <f aca="false">SUM(D9:E9)</f>
        <v>17.07</v>
      </c>
      <c r="D9" s="324" t="n">
        <v>17.07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90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91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2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3</v>
      </c>
      <c r="C13" s="318" t="n">
        <f aca="false">SUM(D13:E13)</f>
        <v>7.6</v>
      </c>
      <c r="D13" s="324" t="n">
        <v>7.6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86</v>
      </c>
      <c r="C14" s="318" t="n">
        <f aca="false">SUM(D14:E14)</f>
        <v>85.37</v>
      </c>
      <c r="D14" s="324" t="n">
        <v>29.92</v>
      </c>
      <c r="E14" s="325" t="n">
        <v>55.45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11</v>
      </c>
      <c r="C15" s="318" t="n">
        <f aca="false">SUM(D15:E15)</f>
        <v>5.4</v>
      </c>
      <c r="D15" s="324" t="n">
        <v>2</v>
      </c>
      <c r="E15" s="325" t="n">
        <v>3.4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2</v>
      </c>
      <c r="C16" s="318" t="n">
        <f aca="false">SUM(D16:E16)</f>
        <v>6.72</v>
      </c>
      <c r="D16" s="324" t="n">
        <v>2.42</v>
      </c>
      <c r="E16" s="325" t="n">
        <v>4.3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3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4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5</v>
      </c>
      <c r="C19" s="318" t="n">
        <f aca="false">SUM(D19:E19)</f>
        <v>0.1</v>
      </c>
      <c r="D19" s="324" t="n">
        <v>0.1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6</v>
      </c>
      <c r="C20" s="318" t="n">
        <f aca="false">SUM(D20:E20)</f>
        <v>1.3</v>
      </c>
      <c r="D20" s="324" t="n">
        <v>0.7</v>
      </c>
      <c r="E20" s="325" t="n">
        <v>0.6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7</v>
      </c>
      <c r="C21" s="318" t="n">
        <f aca="false">SUM(D21:E21)</f>
        <v>1.3</v>
      </c>
      <c r="D21" s="324" t="n">
        <v>1</v>
      </c>
      <c r="E21" s="325" t="n">
        <v>0.3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8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9</v>
      </c>
      <c r="C23" s="318" t="n">
        <f aca="false">SUM(D23:E23)</f>
        <v>0.5</v>
      </c>
      <c r="D23" s="324" t="n">
        <v>0.5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20</v>
      </c>
      <c r="C24" s="318" t="n">
        <f aca="false">SUM(D24:E24)</f>
        <v>3.5</v>
      </c>
      <c r="D24" s="324" t="n">
        <v>1.5</v>
      </c>
      <c r="E24" s="325" t="n">
        <v>2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21</v>
      </c>
      <c r="C25" s="318" t="n">
        <f aca="false">SUM(D25:E25)</f>
        <v>4.8</v>
      </c>
      <c r="D25" s="324" t="n">
        <v>2.5</v>
      </c>
      <c r="E25" s="325" t="n">
        <v>2.3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2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87</v>
      </c>
      <c r="C27" s="318" t="n">
        <f aca="false">SUM(D27:E27)</f>
        <v>1</v>
      </c>
      <c r="D27" s="324" t="n">
        <v>1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4</v>
      </c>
      <c r="C28" s="318" t="n">
        <f aca="false">SUM(D28:E28)</f>
        <v>1.5</v>
      </c>
      <c r="D28" s="324" t="n">
        <v>1.5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5</v>
      </c>
      <c r="C29" s="318" t="n">
        <f aca="false">SUM(D29:E29)</f>
        <v>0.5</v>
      </c>
      <c r="D29" s="324" t="n">
        <v>0.5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6</v>
      </c>
      <c r="C30" s="318" t="n">
        <f aca="false">SUM(D30:E30)</f>
        <v>6.4</v>
      </c>
      <c r="D30" s="324" t="n">
        <v>1.5</v>
      </c>
      <c r="E30" s="325" t="n">
        <v>4.9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7</v>
      </c>
      <c r="C31" s="318" t="n">
        <f aca="false">SUM(D31:E31)</f>
        <v>5</v>
      </c>
      <c r="D31" s="324" t="n">
        <v>2.4</v>
      </c>
      <c r="E31" s="325" t="n">
        <v>2.6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8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88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89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90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91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92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9</v>
      </c>
      <c r="C38" s="318" t="n">
        <f aca="false">SUM(D38:E38)</f>
        <v>1</v>
      </c>
      <c r="D38" s="324" t="n">
        <v>1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30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31</v>
      </c>
      <c r="C40" s="318" t="n">
        <f aca="false">SUM(D40:E40)</f>
        <v>1.1</v>
      </c>
      <c r="D40" s="324" t="n">
        <v>0</v>
      </c>
      <c r="E40" s="325" t="n">
        <v>1.1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2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3</v>
      </c>
      <c r="C42" s="318" t="n">
        <f aca="false">SUM(D42:E42)</f>
        <v>1</v>
      </c>
      <c r="D42" s="324" t="n">
        <v>1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4</v>
      </c>
      <c r="C43" s="318" t="n">
        <f aca="false">SUM(D43:E43)</f>
        <v>1</v>
      </c>
      <c r="D43" s="324" t="n">
        <v>1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93</v>
      </c>
      <c r="C44" s="318" t="n">
        <f aca="false">SUM(D44:E44)</f>
        <v>40.35</v>
      </c>
      <c r="D44" s="324" t="n">
        <v>9.3</v>
      </c>
      <c r="E44" s="325" t="n">
        <v>31.05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9</v>
      </c>
      <c r="C45" s="318" t="n">
        <f aca="false">SUM(D45:E45)</f>
        <v>15.75</v>
      </c>
      <c r="D45" s="324" t="n">
        <v>8.5</v>
      </c>
      <c r="E45" s="325" t="n">
        <v>7.25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9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40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94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2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3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4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5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6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7</v>
      </c>
      <c r="C54" s="318" t="n">
        <f aca="false">SUM(D54:E54)</f>
        <v>7.25</v>
      </c>
      <c r="D54" s="324" t="n">
        <v>0</v>
      </c>
      <c r="E54" s="325" t="n">
        <v>7.25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8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9</v>
      </c>
      <c r="C56" s="318" t="n">
        <f aca="false">SUM(D56:E56)</f>
        <v>8.2</v>
      </c>
      <c r="D56" s="324" t="n">
        <v>8.2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95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96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97</v>
      </c>
      <c r="C59" s="318" t="n">
        <f aca="false">SUM(D59:E59)</f>
        <v>0.3</v>
      </c>
      <c r="D59" s="324" t="n">
        <v>0.3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3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98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99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400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7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401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402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403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404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4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8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9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5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80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81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82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83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84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85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74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6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7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405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3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4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5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6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7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8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9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60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406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7</v>
      </c>
      <c r="C92" s="318" t="n">
        <f aca="false">SUM(D92:E92)</f>
        <v>0.8</v>
      </c>
      <c r="D92" s="324" t="n">
        <v>0.8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3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4</v>
      </c>
      <c r="C94" s="318" t="n">
        <f aca="false">SUM(D94:E94)</f>
        <v>0.8</v>
      </c>
      <c r="D94" s="324" t="n">
        <v>0.8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5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6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7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8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9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60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61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2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3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4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7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407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408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409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410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411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12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13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8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90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91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92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14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94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8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15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84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69</v>
      </c>
      <c r="B4" s="313" t="s">
        <v>370</v>
      </c>
      <c r="C4" s="314" t="s">
        <v>147</v>
      </c>
      <c r="D4" s="313" t="s">
        <v>385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7</v>
      </c>
      <c r="C5" s="339" t="n">
        <v>98.71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36.2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39.6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9</v>
      </c>
      <c r="C8" s="339" t="n">
        <v>1.2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8</v>
      </c>
      <c r="C9" s="339" t="n">
        <v>15.11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90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91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2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3</v>
      </c>
      <c r="C13" s="339" t="n">
        <v>6.6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86</v>
      </c>
      <c r="C14" s="339" t="n">
        <v>14.91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11</v>
      </c>
      <c r="C15" s="339" t="n">
        <v>2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2</v>
      </c>
      <c r="C16" s="339" t="n">
        <v>2.42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3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4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5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6</v>
      </c>
      <c r="C20" s="339" t="n">
        <v>0.5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7</v>
      </c>
      <c r="C21" s="339" t="n">
        <v>0.58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8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9</v>
      </c>
      <c r="C23" s="339" t="n">
        <v>0.5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20</v>
      </c>
      <c r="C24" s="339" t="n">
        <v>1.5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21</v>
      </c>
      <c r="C25" s="339" t="n">
        <v>2.5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2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87</v>
      </c>
      <c r="C27" s="339" t="n">
        <v>1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4</v>
      </c>
      <c r="C28" s="339" t="n">
        <v>1.5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5</v>
      </c>
      <c r="C29" s="339" t="n">
        <v>0.5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6</v>
      </c>
      <c r="C30" s="339" t="n">
        <v>1.5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7</v>
      </c>
      <c r="C31" s="339" t="n">
        <v>0.02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8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88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89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90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91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92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9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30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31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2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3</v>
      </c>
      <c r="C42" s="339" t="n">
        <v>0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4</v>
      </c>
      <c r="C43" s="339" t="n">
        <v>0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5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93</v>
      </c>
      <c r="C45" s="339" t="n">
        <v>0.39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9</v>
      </c>
      <c r="C46" s="339" t="n">
        <v>8.2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9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40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94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2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3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4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5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6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7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8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9</v>
      </c>
      <c r="C57" s="339" t="n">
        <v>8.2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95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96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97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7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3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4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5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6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7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8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9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60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61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2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3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4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7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28.8</v>
      </c>
      <c r="C6" s="40" t="s">
        <v>56</v>
      </c>
      <c r="D6" s="41" t="n">
        <v>152.49</v>
      </c>
    </row>
    <row r="7" customFormat="false" ht="18" hidden="false" customHeight="true" outlineLevel="0" collapsed="false">
      <c r="A7" s="38" t="s">
        <v>57</v>
      </c>
      <c r="B7" s="39" t="n">
        <v>125.8</v>
      </c>
      <c r="C7" s="40" t="s">
        <v>58</v>
      </c>
      <c r="D7" s="42" t="n">
        <v>113.27</v>
      </c>
    </row>
    <row r="8" customFormat="false" ht="17.25" hidden="false" customHeight="true" outlineLevel="0" collapsed="false">
      <c r="A8" s="43" t="s">
        <v>59</v>
      </c>
      <c r="B8" s="39" t="n">
        <v>3</v>
      </c>
      <c r="C8" s="40" t="s">
        <v>60</v>
      </c>
      <c r="D8" s="39" t="n">
        <v>29.92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8.5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.8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62.7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55.4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7.25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128.8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215.19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87.95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1.56</v>
      </c>
    </row>
    <row r="27" customFormat="false" ht="18" hidden="false" customHeight="true" outlineLevel="0" collapsed="false">
      <c r="A27" s="51" t="s">
        <v>92</v>
      </c>
      <c r="B27" s="41" t="n">
        <v>216.75</v>
      </c>
      <c r="C27" s="53" t="s">
        <v>93</v>
      </c>
      <c r="D27" s="41" t="n">
        <v>216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16.75</v>
      </c>
      <c r="D8" s="77" t="n">
        <v>128.8</v>
      </c>
      <c r="E8" s="78" t="n">
        <v>125.8</v>
      </c>
      <c r="F8" s="78" t="n">
        <v>49.8</v>
      </c>
      <c r="G8" s="78" t="n">
        <v>47.8</v>
      </c>
      <c r="H8" s="76" t="n">
        <v>28.2</v>
      </c>
      <c r="I8" s="77" t="n">
        <v>3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87.95</v>
      </c>
      <c r="U8" s="79" t="n">
        <v>28.95</v>
      </c>
      <c r="V8" s="79" t="n">
        <v>0</v>
      </c>
      <c r="W8" s="79" t="n">
        <v>5</v>
      </c>
      <c r="X8" s="79" t="n">
        <v>54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16.75</v>
      </c>
      <c r="D9" s="77" t="n">
        <v>128.8</v>
      </c>
      <c r="E9" s="78" t="n">
        <v>125.8</v>
      </c>
      <c r="F9" s="78" t="n">
        <v>49.8</v>
      </c>
      <c r="G9" s="78" t="n">
        <v>47.8</v>
      </c>
      <c r="H9" s="76" t="n">
        <v>28.2</v>
      </c>
      <c r="I9" s="77" t="n">
        <v>3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87.95</v>
      </c>
      <c r="U9" s="79" t="n">
        <v>28.95</v>
      </c>
      <c r="V9" s="79" t="n">
        <v>0</v>
      </c>
      <c r="W9" s="79" t="n">
        <v>5</v>
      </c>
      <c r="X9" s="79" t="n">
        <v>54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16.75</v>
      </c>
      <c r="D10" s="77" t="n">
        <v>128.8</v>
      </c>
      <c r="E10" s="78" t="n">
        <v>125.8</v>
      </c>
      <c r="F10" s="78" t="n">
        <v>49.8</v>
      </c>
      <c r="G10" s="78" t="n">
        <v>47.8</v>
      </c>
      <c r="H10" s="76" t="n">
        <v>28.2</v>
      </c>
      <c r="I10" s="77" t="n">
        <v>3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87.95</v>
      </c>
      <c r="U10" s="79" t="n">
        <v>28.95</v>
      </c>
      <c r="V10" s="79" t="n">
        <v>0</v>
      </c>
      <c r="W10" s="79" t="n">
        <v>5</v>
      </c>
      <c r="X10" s="79" t="n">
        <v>54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9</v>
      </c>
      <c r="E8" s="79" t="n">
        <v>10</v>
      </c>
      <c r="F8" s="79" t="n">
        <v>10</v>
      </c>
      <c r="G8" s="79" t="n">
        <v>1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0</v>
      </c>
      <c r="N8" s="100" t="n">
        <v>0</v>
      </c>
      <c r="O8" s="79" t="n">
        <v>0</v>
      </c>
      <c r="P8" s="79" t="n">
        <v>0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9</v>
      </c>
      <c r="E9" s="79" t="n">
        <v>10</v>
      </c>
      <c r="F9" s="79" t="n">
        <v>10</v>
      </c>
      <c r="G9" s="79" t="n">
        <v>1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0</v>
      </c>
      <c r="N9" s="100" t="n">
        <v>0</v>
      </c>
      <c r="O9" s="79" t="n">
        <v>0</v>
      </c>
      <c r="P9" s="79" t="n">
        <v>0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9</v>
      </c>
      <c r="E10" s="79" t="n">
        <v>10</v>
      </c>
      <c r="F10" s="79" t="n">
        <v>10</v>
      </c>
      <c r="G10" s="79" t="n">
        <v>1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0</v>
      </c>
      <c r="N10" s="100" t="n">
        <v>0</v>
      </c>
      <c r="O10" s="79" t="n">
        <v>0</v>
      </c>
      <c r="P10" s="79" t="n">
        <v>0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16.75</v>
      </c>
      <c r="G8" s="120" t="n">
        <v>152.49</v>
      </c>
      <c r="H8" s="120" t="n">
        <v>113.27</v>
      </c>
      <c r="I8" s="120" t="n">
        <v>29.92</v>
      </c>
      <c r="J8" s="120" t="n">
        <v>8.5</v>
      </c>
      <c r="K8" s="121" t="n">
        <v>0.8</v>
      </c>
      <c r="L8" s="120" t="n">
        <v>62.7</v>
      </c>
      <c r="M8" s="120" t="n">
        <v>55.45</v>
      </c>
      <c r="N8" s="41" t="n">
        <v>7.25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56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16.75</v>
      </c>
      <c r="G9" s="120" t="n">
        <v>152.49</v>
      </c>
      <c r="H9" s="120" t="n">
        <v>113.27</v>
      </c>
      <c r="I9" s="120" t="n">
        <v>29.92</v>
      </c>
      <c r="J9" s="120" t="n">
        <v>8.5</v>
      </c>
      <c r="K9" s="121" t="n">
        <v>0.8</v>
      </c>
      <c r="L9" s="120" t="n">
        <v>62.7</v>
      </c>
      <c r="M9" s="120" t="n">
        <v>55.45</v>
      </c>
      <c r="N9" s="41" t="n">
        <v>7.25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.56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16.75</v>
      </c>
      <c r="G10" s="120" t="n">
        <v>152.49</v>
      </c>
      <c r="H10" s="120" t="n">
        <v>113.27</v>
      </c>
      <c r="I10" s="120" t="n">
        <v>29.92</v>
      </c>
      <c r="J10" s="120" t="n">
        <v>8.5</v>
      </c>
      <c r="K10" s="121" t="n">
        <v>0.8</v>
      </c>
      <c r="L10" s="120" t="n">
        <v>62.7</v>
      </c>
      <c r="M10" s="120" t="n">
        <v>55.45</v>
      </c>
      <c r="N10" s="41" t="n">
        <v>7.25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.56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143.19</v>
      </c>
      <c r="G11" s="120" t="n">
        <v>143.19</v>
      </c>
      <c r="H11" s="120" t="n">
        <v>113.27</v>
      </c>
      <c r="I11" s="120" t="n">
        <v>29.92</v>
      </c>
      <c r="J11" s="120" t="n">
        <v>0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1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.5</v>
      </c>
      <c r="M12" s="120" t="n">
        <v>1.5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7</v>
      </c>
      <c r="B13" s="116" t="s">
        <v>178</v>
      </c>
      <c r="C13" s="94" t="s">
        <v>172</v>
      </c>
      <c r="D13" s="117" t="s">
        <v>173</v>
      </c>
      <c r="E13" s="124" t="s">
        <v>174</v>
      </c>
      <c r="F13" s="119" t="n">
        <v>10.86</v>
      </c>
      <c r="G13" s="120" t="n">
        <v>9.3</v>
      </c>
      <c r="H13" s="120" t="n">
        <v>0</v>
      </c>
      <c r="I13" s="120" t="n">
        <v>0</v>
      </c>
      <c r="J13" s="120" t="n">
        <v>8.5</v>
      </c>
      <c r="K13" s="121" t="n">
        <v>0.8</v>
      </c>
      <c r="L13" s="120" t="n">
        <v>0</v>
      </c>
      <c r="M13" s="120" t="n">
        <v>0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1.56</v>
      </c>
    </row>
    <row r="14" customFormat="false" ht="20.1" hidden="false" customHeight="true" outlineLevel="0" collapsed="false">
      <c r="A14" s="116" t="s">
        <v>177</v>
      </c>
      <c r="B14" s="116" t="s">
        <v>178</v>
      </c>
      <c r="C14" s="94" t="s">
        <v>175</v>
      </c>
      <c r="D14" s="117" t="s">
        <v>173</v>
      </c>
      <c r="E14" s="124" t="s">
        <v>176</v>
      </c>
      <c r="F14" s="119" t="n">
        <v>61.2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61.2</v>
      </c>
      <c r="M14" s="120" t="n">
        <v>53.95</v>
      </c>
      <c r="N14" s="41" t="n">
        <v>7.25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28.8</v>
      </c>
      <c r="G8" s="132" t="n">
        <v>121.82</v>
      </c>
      <c r="H8" s="133" t="n">
        <v>98.71</v>
      </c>
      <c r="I8" s="133" t="n">
        <v>14.91</v>
      </c>
      <c r="J8" s="133" t="n">
        <v>8.2</v>
      </c>
      <c r="K8" s="134" t="n">
        <v>0</v>
      </c>
      <c r="L8" s="133" t="n">
        <v>6.5</v>
      </c>
      <c r="M8" s="133" t="n">
        <v>6.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.48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28.8</v>
      </c>
      <c r="G9" s="132" t="n">
        <v>121.82</v>
      </c>
      <c r="H9" s="133" t="n">
        <v>98.71</v>
      </c>
      <c r="I9" s="133" t="n">
        <v>14.91</v>
      </c>
      <c r="J9" s="133" t="n">
        <v>8.2</v>
      </c>
      <c r="K9" s="134" t="n">
        <v>0</v>
      </c>
      <c r="L9" s="133" t="n">
        <v>6.5</v>
      </c>
      <c r="M9" s="133" t="n">
        <v>6.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.48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80</v>
      </c>
      <c r="E10" s="136" t="s">
        <v>174</v>
      </c>
      <c r="F10" s="131" t="n">
        <v>113.62</v>
      </c>
      <c r="G10" s="132" t="n">
        <v>113.62</v>
      </c>
      <c r="H10" s="133" t="n">
        <v>98.71</v>
      </c>
      <c r="I10" s="133" t="n">
        <v>14.91</v>
      </c>
      <c r="J10" s="133" t="n">
        <v>0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7</v>
      </c>
      <c r="B11" s="116" t="s">
        <v>178</v>
      </c>
      <c r="C11" s="116" t="s">
        <v>172</v>
      </c>
      <c r="D11" s="129" t="s">
        <v>180</v>
      </c>
      <c r="E11" s="136" t="s">
        <v>174</v>
      </c>
      <c r="F11" s="131" t="n">
        <v>8.68</v>
      </c>
      <c r="G11" s="132" t="n">
        <v>8.2</v>
      </c>
      <c r="H11" s="133" t="n">
        <v>0</v>
      </c>
      <c r="I11" s="133" t="n">
        <v>0</v>
      </c>
      <c r="J11" s="133" t="n">
        <v>8.2</v>
      </c>
      <c r="K11" s="134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.48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77</v>
      </c>
      <c r="B12" s="116" t="s">
        <v>178</v>
      </c>
      <c r="C12" s="116" t="s">
        <v>175</v>
      </c>
      <c r="D12" s="129" t="s">
        <v>180</v>
      </c>
      <c r="E12" s="136" t="s">
        <v>176</v>
      </c>
      <c r="F12" s="131" t="n">
        <v>6.5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0</v>
      </c>
      <c r="L12" s="133" t="n">
        <v>6.5</v>
      </c>
      <c r="M12" s="133" t="n">
        <v>6.5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1</v>
      </c>
    </row>
    <row r="2" customFormat="false" ht="20.1" hidden="false" customHeight="true" outlineLevel="0" collapsed="false">
      <c r="A2" s="65" t="s">
        <v>1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216.75</v>
      </c>
      <c r="G8" s="120" t="n">
        <v>152.49</v>
      </c>
      <c r="H8" s="120" t="n">
        <v>113.27</v>
      </c>
      <c r="I8" s="120" t="n">
        <v>29.92</v>
      </c>
      <c r="J8" s="120" t="n">
        <v>8.5</v>
      </c>
      <c r="K8" s="121" t="n">
        <v>0.8</v>
      </c>
      <c r="L8" s="120" t="n">
        <v>62.7</v>
      </c>
      <c r="M8" s="120" t="n">
        <v>55.45</v>
      </c>
      <c r="N8" s="120" t="n">
        <v>7.25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56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143.19</v>
      </c>
      <c r="G9" s="120" t="n">
        <v>143.19</v>
      </c>
      <c r="H9" s="120" t="n">
        <v>113.27</v>
      </c>
      <c r="I9" s="120" t="n">
        <v>29.92</v>
      </c>
      <c r="J9" s="120" t="n">
        <v>0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43.19</v>
      </c>
      <c r="G10" s="120" t="n">
        <v>143.19</v>
      </c>
      <c r="H10" s="120" t="n">
        <v>113.27</v>
      </c>
      <c r="I10" s="120" t="n">
        <v>29.92</v>
      </c>
      <c r="J10" s="120" t="n">
        <v>0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80</v>
      </c>
      <c r="E11" s="124" t="s">
        <v>183</v>
      </c>
      <c r="F11" s="119" t="n">
        <v>143.19</v>
      </c>
      <c r="G11" s="120" t="n">
        <v>143.19</v>
      </c>
      <c r="H11" s="120" t="n">
        <v>113.27</v>
      </c>
      <c r="I11" s="120" t="n">
        <v>29.92</v>
      </c>
      <c r="J11" s="120" t="n">
        <v>0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1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.5</v>
      </c>
      <c r="M12" s="120" t="n">
        <v>1.5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1.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.5</v>
      </c>
      <c r="M13" s="120" t="n">
        <v>1.5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80</v>
      </c>
      <c r="E14" s="124" t="s">
        <v>184</v>
      </c>
      <c r="F14" s="119" t="n">
        <v>1.5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.5</v>
      </c>
      <c r="M14" s="120" t="n">
        <v>1.5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4</v>
      </c>
      <c r="F15" s="119" t="n">
        <v>10.86</v>
      </c>
      <c r="G15" s="120" t="n">
        <v>9.3</v>
      </c>
      <c r="H15" s="120" t="n">
        <v>0</v>
      </c>
      <c r="I15" s="120" t="n">
        <v>0</v>
      </c>
      <c r="J15" s="120" t="n">
        <v>8.5</v>
      </c>
      <c r="K15" s="121" t="n">
        <v>0.8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1.56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10.86</v>
      </c>
      <c r="G16" s="120" t="n">
        <v>9.3</v>
      </c>
      <c r="H16" s="120" t="n">
        <v>0</v>
      </c>
      <c r="I16" s="120" t="n">
        <v>0</v>
      </c>
      <c r="J16" s="120" t="n">
        <v>8.5</v>
      </c>
      <c r="K16" s="121" t="n">
        <v>0.8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1.56</v>
      </c>
    </row>
    <row r="17" customFormat="false" ht="20.1" hidden="false" customHeight="true" outlineLevel="0" collapsed="false">
      <c r="A17" s="116" t="s">
        <v>177</v>
      </c>
      <c r="B17" s="116" t="s">
        <v>178</v>
      </c>
      <c r="C17" s="116" t="s">
        <v>172</v>
      </c>
      <c r="D17" s="75" t="s">
        <v>180</v>
      </c>
      <c r="E17" s="124" t="s">
        <v>183</v>
      </c>
      <c r="F17" s="119" t="n">
        <v>10.86</v>
      </c>
      <c r="G17" s="120" t="n">
        <v>9.3</v>
      </c>
      <c r="H17" s="120" t="n">
        <v>0</v>
      </c>
      <c r="I17" s="120" t="n">
        <v>0</v>
      </c>
      <c r="J17" s="120" t="n">
        <v>8.5</v>
      </c>
      <c r="K17" s="121" t="n">
        <v>0.8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1.56</v>
      </c>
    </row>
    <row r="18" customFormat="false" ht="20.1" hidden="false" customHeight="true" outlineLevel="0" collapsed="false">
      <c r="A18" s="116"/>
      <c r="B18" s="116"/>
      <c r="C18" s="116"/>
      <c r="D18" s="102"/>
      <c r="E18" s="124" t="s">
        <v>176</v>
      </c>
      <c r="F18" s="119" t="n">
        <v>61.2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61.2</v>
      </c>
      <c r="M18" s="120" t="n">
        <v>53.95</v>
      </c>
      <c r="N18" s="120" t="n">
        <v>7.25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102"/>
      <c r="E19" s="124" t="s">
        <v>128</v>
      </c>
      <c r="F19" s="119" t="n">
        <v>61.2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61.2</v>
      </c>
      <c r="M19" s="120" t="n">
        <v>53.95</v>
      </c>
      <c r="N19" s="120" t="n">
        <v>7.25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7</v>
      </c>
      <c r="B20" s="116" t="s">
        <v>178</v>
      </c>
      <c r="C20" s="116" t="s">
        <v>175</v>
      </c>
      <c r="D20" s="75" t="s">
        <v>180</v>
      </c>
      <c r="E20" s="124" t="s">
        <v>184</v>
      </c>
      <c r="F20" s="119" t="n">
        <v>61.2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61.2</v>
      </c>
      <c r="M20" s="120" t="n">
        <v>53.95</v>
      </c>
      <c r="N20" s="120" t="n">
        <v>7.25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5</v>
      </c>
    </row>
    <row r="2" customFormat="false" ht="45.75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7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13.27</v>
      </c>
      <c r="G9" s="149" t="n">
        <v>36.2</v>
      </c>
      <c r="H9" s="149" t="n">
        <v>39.6</v>
      </c>
      <c r="I9" s="149" t="n">
        <v>12.8</v>
      </c>
      <c r="J9" s="149" t="n">
        <v>17.07</v>
      </c>
      <c r="K9" s="149" t="n">
        <v>13.6</v>
      </c>
      <c r="L9" s="149" t="n">
        <v>2.7</v>
      </c>
      <c r="M9" s="149" t="n">
        <v>0</v>
      </c>
      <c r="N9" s="149" t="n">
        <v>0.46</v>
      </c>
      <c r="O9" s="149" t="n">
        <v>0</v>
      </c>
      <c r="P9" s="149" t="n">
        <v>0.31</v>
      </c>
      <c r="Q9" s="149" t="n">
        <v>0</v>
      </c>
      <c r="R9" s="149" t="n">
        <v>0</v>
      </c>
      <c r="S9" s="149" t="n">
        <v>0</v>
      </c>
      <c r="T9" s="150" t="n">
        <v>7.6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13.27</v>
      </c>
      <c r="G10" s="149" t="n">
        <v>36.2</v>
      </c>
      <c r="H10" s="149" t="n">
        <v>39.6</v>
      </c>
      <c r="I10" s="149" t="n">
        <v>12.8</v>
      </c>
      <c r="J10" s="149" t="n">
        <v>17.07</v>
      </c>
      <c r="K10" s="149" t="n">
        <v>13.6</v>
      </c>
      <c r="L10" s="149" t="n">
        <v>2.7</v>
      </c>
      <c r="M10" s="149" t="n">
        <v>0</v>
      </c>
      <c r="N10" s="149" t="n">
        <v>0.46</v>
      </c>
      <c r="O10" s="149" t="n">
        <v>0</v>
      </c>
      <c r="P10" s="149" t="n">
        <v>0.31</v>
      </c>
      <c r="Q10" s="149" t="n">
        <v>0</v>
      </c>
      <c r="R10" s="149" t="n">
        <v>0</v>
      </c>
      <c r="S10" s="149" t="n">
        <v>0</v>
      </c>
      <c r="T10" s="150" t="n">
        <v>7.6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13.27</v>
      </c>
      <c r="G11" s="149" t="n">
        <v>36.2</v>
      </c>
      <c r="H11" s="149" t="n">
        <v>39.6</v>
      </c>
      <c r="I11" s="149" t="n">
        <v>12.8</v>
      </c>
      <c r="J11" s="149" t="n">
        <v>17.07</v>
      </c>
      <c r="K11" s="149" t="n">
        <v>13.6</v>
      </c>
      <c r="L11" s="149" t="n">
        <v>2.7</v>
      </c>
      <c r="M11" s="149" t="n">
        <v>0</v>
      </c>
      <c r="N11" s="149" t="n">
        <v>0.46</v>
      </c>
      <c r="O11" s="149" t="n">
        <v>0</v>
      </c>
      <c r="P11" s="149" t="n">
        <v>0.31</v>
      </c>
      <c r="Q11" s="149" t="n">
        <v>0</v>
      </c>
      <c r="R11" s="149" t="n">
        <v>0</v>
      </c>
      <c r="S11" s="149" t="n">
        <v>0</v>
      </c>
      <c r="T11" s="150" t="n">
        <v>7.6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113.27</v>
      </c>
      <c r="G12" s="149" t="n">
        <v>36.2</v>
      </c>
      <c r="H12" s="149" t="n">
        <v>39.6</v>
      </c>
      <c r="I12" s="149" t="n">
        <v>12.8</v>
      </c>
      <c r="J12" s="149" t="n">
        <v>17.07</v>
      </c>
      <c r="K12" s="149" t="n">
        <v>13.6</v>
      </c>
      <c r="L12" s="149" t="n">
        <v>2.7</v>
      </c>
      <c r="M12" s="149" t="n">
        <v>0</v>
      </c>
      <c r="N12" s="149" t="n">
        <v>0.46</v>
      </c>
      <c r="O12" s="149" t="n">
        <v>0</v>
      </c>
      <c r="P12" s="149" t="n">
        <v>0.31</v>
      </c>
      <c r="Q12" s="149" t="n">
        <v>0</v>
      </c>
      <c r="R12" s="149" t="n">
        <v>0</v>
      </c>
      <c r="S12" s="149" t="n">
        <v>0</v>
      </c>
      <c r="T12" s="150" t="n">
        <v>7.6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3:13:44Z</dcterms:created>
  <dc:creator/>
  <dc:description/>
  <dc:language>en-US</dc:language>
  <cp:lastModifiedBy>null,null,总收发</cp:lastModifiedBy>
  <dcterms:modified xsi:type="dcterms:W3CDTF">2017-05-01T13:13:44Z</dcterms:modified>
  <cp:revision>0</cp:revision>
  <dc:subject/>
  <dc:title/>
</cp:coreProperties>
</file>