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3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20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3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5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2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8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8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11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20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4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14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9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2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住房和城乡规划建设局</t>
  </si>
  <si>
    <t xml:space="preserve">100401</t>
  </si>
  <si>
    <t xml:space="preserve">  双牌县住房和城乡规划建设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43350]</t>
    </r>
    <r>
      <rPr>
        <sz val="10"/>
        <rFont val="Noto Sans"/>
        <family val="2"/>
      </rPr>
      <t xml:space="preserve">其他缴入国库的建设行政事业性收费</t>
    </r>
  </si>
  <si>
    <t xml:space="preserve">配套设施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2</t>
  </si>
  <si>
    <t xml:space="preserve">01</t>
  </si>
  <si>
    <t xml:space="preserve">    双牌县住房和城乡规划建设局本级</t>
  </si>
  <si>
    <t xml:space="preserve">行政运行</t>
  </si>
  <si>
    <t xml:space="preserve">02</t>
  </si>
  <si>
    <t xml:space="preserve">一般行政管理事务</t>
  </si>
  <si>
    <t xml:space="preserve">城乡社区规划与管理</t>
  </si>
  <si>
    <t xml:space="preserve">03</t>
  </si>
  <si>
    <t xml:space="preserve">小城镇基础设施建设</t>
  </si>
  <si>
    <t xml:space="preserve">一般公共预算支出表（按单位）</t>
  </si>
  <si>
    <t xml:space="preserve">双牌县住房和城乡规划建设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t xml:space="preserve">    城乡社区规划与管理</t>
  </si>
  <si>
    <t xml:space="preserve">    小城镇基础设施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20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党建专项支出</t>
  </si>
  <si>
    <t xml:space="preserve">县城提质改造</t>
  </si>
  <si>
    <t xml:space="preserve">村庄整治</t>
  </si>
  <si>
    <t xml:space="preserve">调处城建矛盾纠纷</t>
  </si>
  <si>
    <t xml:space="preserve">农村危房改造</t>
  </si>
  <si>
    <t xml:space="preserve">清理“两个清欠”经费</t>
  </si>
  <si>
    <t xml:space="preserve">河东等规划测绘经费</t>
  </si>
  <si>
    <t xml:space="preserve">新农村建设工作</t>
  </si>
  <si>
    <t xml:space="preserve">城市建设考察费</t>
  </si>
  <si>
    <t xml:space="preserve">建设项目管理费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危房改造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视频会议室建设</t>
  </si>
  <si>
    <t xml:space="preserve">信息平台建设</t>
  </si>
  <si>
    <t xml:space="preserve">城建项目待摊支出</t>
  </si>
  <si>
    <t xml:space="preserve">背街小巷改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12</t>
  </si>
  <si>
    <t xml:space="preserve">办公设备</t>
  </si>
  <si>
    <t xml:space="preserve">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120101</t>
  </si>
  <si>
    <t xml:space="preserve">2120102</t>
  </si>
  <si>
    <t xml:space="preserve">  2120102</t>
  </si>
  <si>
    <t xml:space="preserve">2120201</t>
  </si>
  <si>
    <t xml:space="preserve">  2120201</t>
  </si>
  <si>
    <t xml:space="preserve">2120303</t>
  </si>
  <si>
    <t xml:space="preserve">  21203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住房和城乡规划建设局本级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03</v>
      </c>
    </row>
    <row r="2" customFormat="false" ht="20.1" hidden="false" customHeight="true" outlineLevel="0" collapsed="false">
      <c r="A2" s="158" t="s">
        <v>20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6</v>
      </c>
      <c r="B4" s="161"/>
      <c r="C4" s="161"/>
      <c r="D4" s="161" t="s">
        <v>97</v>
      </c>
      <c r="E4" s="35" t="s">
        <v>146</v>
      </c>
      <c r="F4" s="69" t="s">
        <v>147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5</v>
      </c>
      <c r="Z4" s="162" t="s">
        <v>206</v>
      </c>
      <c r="AA4" s="162" t="s">
        <v>207</v>
      </c>
      <c r="AB4" s="162" t="s">
        <v>208</v>
      </c>
      <c r="AC4" s="162" t="s">
        <v>209</v>
      </c>
      <c r="AD4" s="162" t="s">
        <v>210</v>
      </c>
      <c r="AE4" s="162" t="s">
        <v>211</v>
      </c>
      <c r="AF4" s="162" t="s">
        <v>212</v>
      </c>
    </row>
    <row r="5" s="95" customFormat="true" ht="30" hidden="false" customHeight="true" outlineLevel="0" collapsed="false">
      <c r="A5" s="163" t="s">
        <v>155</v>
      </c>
      <c r="B5" s="163" t="s">
        <v>156</v>
      </c>
      <c r="C5" s="164" t="s">
        <v>157</v>
      </c>
      <c r="D5" s="161"/>
      <c r="E5" s="35"/>
      <c r="F5" s="111" t="s">
        <v>213</v>
      </c>
      <c r="G5" s="69" t="s">
        <v>214</v>
      </c>
      <c r="H5" s="69" t="s">
        <v>215</v>
      </c>
      <c r="I5" s="69" t="s">
        <v>216</v>
      </c>
      <c r="J5" s="69" t="s">
        <v>217</v>
      </c>
      <c r="K5" s="69" t="s">
        <v>218</v>
      </c>
      <c r="L5" s="69" t="s">
        <v>219</v>
      </c>
      <c r="M5" s="69" t="s">
        <v>220</v>
      </c>
      <c r="N5" s="69" t="s">
        <v>221</v>
      </c>
      <c r="O5" s="69" t="s">
        <v>222</v>
      </c>
      <c r="P5" s="69" t="s">
        <v>223</v>
      </c>
      <c r="Q5" s="69" t="s">
        <v>224</v>
      </c>
      <c r="R5" s="69" t="s">
        <v>225</v>
      </c>
      <c r="S5" s="69" t="s">
        <v>226</v>
      </c>
      <c r="T5" s="69" t="s">
        <v>227</v>
      </c>
      <c r="U5" s="69" t="s">
        <v>228</v>
      </c>
      <c r="V5" s="69" t="s">
        <v>229</v>
      </c>
      <c r="W5" s="69" t="s">
        <v>230</v>
      </c>
      <c r="X5" s="69" t="s">
        <v>231</v>
      </c>
      <c r="Y5" s="69" t="s">
        <v>232</v>
      </c>
      <c r="Z5" s="69" t="s">
        <v>233</v>
      </c>
      <c r="AA5" s="69" t="s">
        <v>234</v>
      </c>
      <c r="AB5" s="69" t="s">
        <v>235</v>
      </c>
      <c r="AC5" s="69" t="s">
        <v>236</v>
      </c>
      <c r="AD5" s="69" t="s">
        <v>237</v>
      </c>
      <c r="AE5" s="69" t="s">
        <v>238</v>
      </c>
      <c r="AF5" s="165" t="s">
        <v>239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72.41</v>
      </c>
      <c r="G7" s="120" t="n">
        <v>6</v>
      </c>
      <c r="H7" s="120" t="n">
        <v>5</v>
      </c>
      <c r="I7" s="120" t="n">
        <v>0</v>
      </c>
      <c r="J7" s="120" t="n">
        <v>0</v>
      </c>
      <c r="K7" s="120" t="n">
        <v>0.4</v>
      </c>
      <c r="L7" s="120" t="n">
        <v>3</v>
      </c>
      <c r="M7" s="120" t="n">
        <v>1</v>
      </c>
      <c r="N7" s="41" t="n">
        <v>0</v>
      </c>
      <c r="O7" s="119" t="n">
        <v>0.3</v>
      </c>
      <c r="P7" s="120" t="n">
        <v>4</v>
      </c>
      <c r="Q7" s="120" t="n">
        <v>5</v>
      </c>
      <c r="R7" s="120" t="n">
        <v>0</v>
      </c>
      <c r="S7" s="120" t="n">
        <v>2</v>
      </c>
      <c r="T7" s="120" t="n">
        <v>2</v>
      </c>
      <c r="U7" s="120" t="n">
        <v>3</v>
      </c>
      <c r="V7" s="120" t="n">
        <v>2</v>
      </c>
      <c r="W7" s="120" t="n">
        <v>6</v>
      </c>
      <c r="X7" s="120" t="n">
        <v>0</v>
      </c>
      <c r="Y7" s="120" t="n">
        <v>0</v>
      </c>
      <c r="Z7" s="120" t="n">
        <v>0</v>
      </c>
      <c r="AA7" s="120" t="n">
        <v>2</v>
      </c>
      <c r="AB7" s="120" t="n">
        <v>0</v>
      </c>
      <c r="AC7" s="120" t="n">
        <v>6</v>
      </c>
      <c r="AD7" s="120" t="n">
        <v>4.71</v>
      </c>
      <c r="AE7" s="131" t="n">
        <v>0</v>
      </c>
      <c r="AF7" s="167" t="n">
        <v>20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72.41</v>
      </c>
      <c r="G8" s="120" t="n">
        <v>6</v>
      </c>
      <c r="H8" s="120" t="n">
        <v>5</v>
      </c>
      <c r="I8" s="120" t="n">
        <v>0</v>
      </c>
      <c r="J8" s="120" t="n">
        <v>0</v>
      </c>
      <c r="K8" s="120" t="n">
        <v>0.4</v>
      </c>
      <c r="L8" s="120" t="n">
        <v>3</v>
      </c>
      <c r="M8" s="120" t="n">
        <v>1</v>
      </c>
      <c r="N8" s="41" t="n">
        <v>0</v>
      </c>
      <c r="O8" s="119" t="n">
        <v>0.3</v>
      </c>
      <c r="P8" s="120" t="n">
        <v>4</v>
      </c>
      <c r="Q8" s="120" t="n">
        <v>5</v>
      </c>
      <c r="R8" s="120" t="n">
        <v>0</v>
      </c>
      <c r="S8" s="120" t="n">
        <v>2</v>
      </c>
      <c r="T8" s="120" t="n">
        <v>2</v>
      </c>
      <c r="U8" s="120" t="n">
        <v>3</v>
      </c>
      <c r="V8" s="120" t="n">
        <v>2</v>
      </c>
      <c r="W8" s="120" t="n">
        <v>6</v>
      </c>
      <c r="X8" s="120" t="n">
        <v>0</v>
      </c>
      <c r="Y8" s="120" t="n">
        <v>0</v>
      </c>
      <c r="Z8" s="120" t="n">
        <v>0</v>
      </c>
      <c r="AA8" s="120" t="n">
        <v>2</v>
      </c>
      <c r="AB8" s="120" t="n">
        <v>0</v>
      </c>
      <c r="AC8" s="120" t="n">
        <v>6</v>
      </c>
      <c r="AD8" s="120" t="n">
        <v>4.71</v>
      </c>
      <c r="AE8" s="131" t="n">
        <v>0</v>
      </c>
      <c r="AF8" s="167" t="n">
        <v>20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72.41</v>
      </c>
      <c r="G9" s="120" t="n">
        <v>6</v>
      </c>
      <c r="H9" s="120" t="n">
        <v>5</v>
      </c>
      <c r="I9" s="120" t="n">
        <v>0</v>
      </c>
      <c r="J9" s="120" t="n">
        <v>0</v>
      </c>
      <c r="K9" s="120" t="n">
        <v>0.4</v>
      </c>
      <c r="L9" s="120" t="n">
        <v>3</v>
      </c>
      <c r="M9" s="120" t="n">
        <v>1</v>
      </c>
      <c r="N9" s="41" t="n">
        <v>0</v>
      </c>
      <c r="O9" s="119" t="n">
        <v>0.3</v>
      </c>
      <c r="P9" s="120" t="n">
        <v>4</v>
      </c>
      <c r="Q9" s="120" t="n">
        <v>5</v>
      </c>
      <c r="R9" s="120" t="n">
        <v>0</v>
      </c>
      <c r="S9" s="120" t="n">
        <v>2</v>
      </c>
      <c r="T9" s="120" t="n">
        <v>2</v>
      </c>
      <c r="U9" s="120" t="n">
        <v>3</v>
      </c>
      <c r="V9" s="120" t="n">
        <v>2</v>
      </c>
      <c r="W9" s="120" t="n">
        <v>6</v>
      </c>
      <c r="X9" s="120" t="n">
        <v>0</v>
      </c>
      <c r="Y9" s="120" t="n">
        <v>0</v>
      </c>
      <c r="Z9" s="120" t="n">
        <v>0</v>
      </c>
      <c r="AA9" s="120" t="n">
        <v>2</v>
      </c>
      <c r="AB9" s="120" t="n">
        <v>0</v>
      </c>
      <c r="AC9" s="120" t="n">
        <v>6</v>
      </c>
      <c r="AD9" s="120" t="n">
        <v>4.71</v>
      </c>
      <c r="AE9" s="131" t="n">
        <v>0</v>
      </c>
      <c r="AF9" s="167" t="n">
        <v>20</v>
      </c>
    </row>
    <row r="10" customFormat="false" ht="20.1" hidden="false" customHeight="true" outlineLevel="0" collapsed="false">
      <c r="A10" s="116" t="s">
        <v>171</v>
      </c>
      <c r="B10" s="116" t="s">
        <v>172</v>
      </c>
      <c r="C10" s="116" t="s">
        <v>172</v>
      </c>
      <c r="D10" s="75" t="s">
        <v>173</v>
      </c>
      <c r="E10" s="124" t="s">
        <v>174</v>
      </c>
      <c r="F10" s="119" t="n">
        <v>72.41</v>
      </c>
      <c r="G10" s="120" t="n">
        <v>6</v>
      </c>
      <c r="H10" s="120" t="n">
        <v>5</v>
      </c>
      <c r="I10" s="120" t="n">
        <v>0</v>
      </c>
      <c r="J10" s="120" t="n">
        <v>0</v>
      </c>
      <c r="K10" s="120" t="n">
        <v>0.4</v>
      </c>
      <c r="L10" s="120" t="n">
        <v>3</v>
      </c>
      <c r="M10" s="120" t="n">
        <v>1</v>
      </c>
      <c r="N10" s="41" t="n">
        <v>0</v>
      </c>
      <c r="O10" s="119" t="n">
        <v>0.3</v>
      </c>
      <c r="P10" s="120" t="n">
        <v>4</v>
      </c>
      <c r="Q10" s="120" t="n">
        <v>5</v>
      </c>
      <c r="R10" s="120" t="n">
        <v>0</v>
      </c>
      <c r="S10" s="120" t="n">
        <v>2</v>
      </c>
      <c r="T10" s="120" t="n">
        <v>2</v>
      </c>
      <c r="U10" s="120" t="n">
        <v>3</v>
      </c>
      <c r="V10" s="120" t="n">
        <v>2</v>
      </c>
      <c r="W10" s="120" t="n">
        <v>6</v>
      </c>
      <c r="X10" s="120" t="n">
        <v>0</v>
      </c>
      <c r="Y10" s="120" t="n">
        <v>0</v>
      </c>
      <c r="Z10" s="120" t="n">
        <v>0</v>
      </c>
      <c r="AA10" s="120" t="n">
        <v>2</v>
      </c>
      <c r="AB10" s="120" t="n">
        <v>0</v>
      </c>
      <c r="AC10" s="120" t="n">
        <v>6</v>
      </c>
      <c r="AD10" s="120" t="n">
        <v>4.71</v>
      </c>
      <c r="AE10" s="131" t="n">
        <v>0</v>
      </c>
      <c r="AF10" s="167" t="n">
        <v>20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40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4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35" t="s">
        <v>16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42</v>
      </c>
      <c r="H6" s="36" t="s">
        <v>243</v>
      </c>
      <c r="I6" s="36" t="s">
        <v>244</v>
      </c>
      <c r="J6" s="36" t="s">
        <v>245</v>
      </c>
      <c r="K6" s="36" t="s">
        <v>246</v>
      </c>
      <c r="L6" s="36" t="s">
        <v>247</v>
      </c>
      <c r="M6" s="36" t="s">
        <v>248</v>
      </c>
      <c r="N6" s="36" t="s">
        <v>249</v>
      </c>
      <c r="O6" s="36" t="s">
        <v>250</v>
      </c>
      <c r="P6" s="36" t="s">
        <v>251</v>
      </c>
      <c r="Q6" s="36" t="s">
        <v>252</v>
      </c>
      <c r="R6" s="171" t="s">
        <v>239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23.74</v>
      </c>
      <c r="G8" s="121" t="n">
        <v>0</v>
      </c>
      <c r="H8" s="121" t="n">
        <v>3</v>
      </c>
      <c r="I8" s="121" t="n">
        <v>0</v>
      </c>
      <c r="J8" s="121" t="n">
        <v>0</v>
      </c>
      <c r="K8" s="121" t="n">
        <v>0.5</v>
      </c>
      <c r="L8" s="121" t="n">
        <v>0</v>
      </c>
      <c r="M8" s="121" t="n">
        <v>0</v>
      </c>
      <c r="N8" s="121" t="n">
        <v>0</v>
      </c>
      <c r="O8" s="121" t="n">
        <v>0.24</v>
      </c>
      <c r="P8" s="121" t="n">
        <v>0</v>
      </c>
      <c r="Q8" s="121" t="n">
        <v>20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53</v>
      </c>
      <c r="E9" s="118"/>
      <c r="F9" s="174" t="n">
        <v>23.74</v>
      </c>
      <c r="G9" s="121" t="n">
        <v>0</v>
      </c>
      <c r="H9" s="121" t="n">
        <v>3</v>
      </c>
      <c r="I9" s="121" t="n">
        <v>0</v>
      </c>
      <c r="J9" s="121" t="n">
        <v>0</v>
      </c>
      <c r="K9" s="121" t="n">
        <v>0.5</v>
      </c>
      <c r="L9" s="121" t="n">
        <v>0</v>
      </c>
      <c r="M9" s="121" t="n">
        <v>0</v>
      </c>
      <c r="N9" s="121" t="n">
        <v>0</v>
      </c>
      <c r="O9" s="121" t="n">
        <v>0.24</v>
      </c>
      <c r="P9" s="121" t="n">
        <v>0</v>
      </c>
      <c r="Q9" s="121" t="n">
        <v>20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23.74</v>
      </c>
      <c r="G10" s="121" t="n">
        <v>0</v>
      </c>
      <c r="H10" s="121" t="n">
        <v>3</v>
      </c>
      <c r="I10" s="121" t="n">
        <v>0</v>
      </c>
      <c r="J10" s="121" t="n">
        <v>0</v>
      </c>
      <c r="K10" s="121" t="n">
        <v>0.5</v>
      </c>
      <c r="L10" s="121" t="n">
        <v>0</v>
      </c>
      <c r="M10" s="121" t="n">
        <v>0</v>
      </c>
      <c r="N10" s="121" t="n">
        <v>0</v>
      </c>
      <c r="O10" s="121" t="n">
        <v>0.24</v>
      </c>
      <c r="P10" s="121" t="n">
        <v>0</v>
      </c>
      <c r="Q10" s="121" t="n">
        <v>20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1</v>
      </c>
      <c r="B11" s="116" t="s">
        <v>172</v>
      </c>
      <c r="C11" s="116" t="s">
        <v>172</v>
      </c>
      <c r="D11" s="75" t="s">
        <v>173</v>
      </c>
      <c r="E11" s="124" t="s">
        <v>174</v>
      </c>
      <c r="F11" s="174" t="n">
        <v>23.74</v>
      </c>
      <c r="G11" s="121" t="n">
        <v>0</v>
      </c>
      <c r="H11" s="121" t="n">
        <v>3</v>
      </c>
      <c r="I11" s="121" t="n">
        <v>0</v>
      </c>
      <c r="J11" s="121" t="n">
        <v>0</v>
      </c>
      <c r="K11" s="121" t="n">
        <v>0.5</v>
      </c>
      <c r="L11" s="121" t="n">
        <v>0</v>
      </c>
      <c r="M11" s="121" t="n">
        <v>0</v>
      </c>
      <c r="N11" s="121" t="n">
        <v>0</v>
      </c>
      <c r="O11" s="121" t="n">
        <v>0.24</v>
      </c>
      <c r="P11" s="121" t="n">
        <v>0</v>
      </c>
      <c r="Q11" s="121" t="n">
        <v>20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40</v>
      </c>
      <c r="T1" s="188"/>
      <c r="U1" s="188"/>
      <c r="V1" s="188"/>
      <c r="W1" s="190"/>
      <c r="X1" s="191" t="s">
        <v>254</v>
      </c>
      <c r="Y1" s="192"/>
    </row>
    <row r="2" customFormat="false" ht="20.1" hidden="false" customHeight="true" outlineLevel="0" collapsed="false">
      <c r="A2" s="193" t="s">
        <v>25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90</v>
      </c>
      <c r="T3" s="190"/>
      <c r="U3" s="190"/>
      <c r="V3" s="190"/>
      <c r="W3" s="190"/>
      <c r="X3" s="198" t="s">
        <v>190</v>
      </c>
      <c r="Y3" s="190"/>
    </row>
    <row r="4" customFormat="false" ht="21.75" hidden="false" customHeight="true" outlineLevel="0" collapsed="false">
      <c r="A4" s="200" t="s">
        <v>146</v>
      </c>
      <c r="B4" s="200"/>
      <c r="C4" s="200"/>
      <c r="D4" s="200" t="s">
        <v>97</v>
      </c>
      <c r="E4" s="200" t="s">
        <v>146</v>
      </c>
      <c r="F4" s="201" t="s">
        <v>168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5</v>
      </c>
      <c r="B5" s="200" t="s">
        <v>156</v>
      </c>
      <c r="C5" s="200" t="s">
        <v>157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6</v>
      </c>
      <c r="H6" s="200" t="s">
        <v>257</v>
      </c>
      <c r="I6" s="200" t="s">
        <v>258</v>
      </c>
      <c r="J6" s="200" t="s">
        <v>259</v>
      </c>
      <c r="K6" s="200" t="s">
        <v>260</v>
      </c>
      <c r="L6" s="200" t="s">
        <v>261</v>
      </c>
      <c r="M6" s="200" t="s">
        <v>262</v>
      </c>
      <c r="N6" s="200" t="s">
        <v>263</v>
      </c>
      <c r="O6" s="200" t="s">
        <v>264</v>
      </c>
      <c r="P6" s="200" t="s">
        <v>265</v>
      </c>
      <c r="Q6" s="200" t="s">
        <v>266</v>
      </c>
      <c r="R6" s="200" t="s">
        <v>267</v>
      </c>
      <c r="S6" s="200" t="s">
        <v>239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 t="s">
        <v>110</v>
      </c>
      <c r="E8" s="206"/>
      <c r="F8" s="207" t="n">
        <v>43.9</v>
      </c>
      <c r="G8" s="208" t="n">
        <v>0</v>
      </c>
      <c r="H8" s="208" t="n">
        <v>0</v>
      </c>
      <c r="I8" s="208" t="n">
        <v>0</v>
      </c>
      <c r="J8" s="208" t="n">
        <v>0</v>
      </c>
      <c r="K8" s="208" t="n">
        <v>6</v>
      </c>
      <c r="L8" s="208" t="n">
        <v>37.9</v>
      </c>
      <c r="M8" s="208" t="n">
        <v>0</v>
      </c>
      <c r="N8" s="208" t="n">
        <v>0</v>
      </c>
      <c r="O8" s="208" t="n">
        <v>0</v>
      </c>
      <c r="P8" s="208" t="n">
        <v>0</v>
      </c>
      <c r="Q8" s="208" t="n">
        <v>0</v>
      </c>
      <c r="R8" s="208" t="n">
        <v>0</v>
      </c>
      <c r="S8" s="209" t="n">
        <v>0</v>
      </c>
      <c r="T8" s="154"/>
    </row>
    <row r="9" customFormat="false" ht="21" hidden="false" customHeight="true" outlineLevel="0" collapsed="false">
      <c r="A9" s="204"/>
      <c r="B9" s="204"/>
      <c r="C9" s="204"/>
      <c r="D9" s="205" t="s">
        <v>126</v>
      </c>
      <c r="E9" s="206"/>
      <c r="F9" s="207" t="n">
        <v>43.9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6</v>
      </c>
      <c r="L9" s="208" t="n">
        <v>37.9</v>
      </c>
      <c r="M9" s="208" t="n">
        <v>0</v>
      </c>
      <c r="N9" s="208" t="n">
        <v>0</v>
      </c>
      <c r="O9" s="208" t="n">
        <v>0</v>
      </c>
      <c r="P9" s="208" t="n">
        <v>0</v>
      </c>
      <c r="Q9" s="208" t="n">
        <v>0</v>
      </c>
      <c r="R9" s="208" t="n">
        <v>0</v>
      </c>
      <c r="S9" s="209" t="n">
        <v>0</v>
      </c>
    </row>
    <row r="10" customFormat="false" ht="21" hidden="false" customHeight="true" outlineLevel="0" collapsed="false">
      <c r="A10" s="204"/>
      <c r="B10" s="204"/>
      <c r="C10" s="204"/>
      <c r="D10" s="205" t="s">
        <v>128</v>
      </c>
      <c r="E10" s="206"/>
      <c r="F10" s="207" t="n">
        <v>43.9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6</v>
      </c>
      <c r="L10" s="208" t="n">
        <v>37.9</v>
      </c>
      <c r="M10" s="208" t="n">
        <v>0</v>
      </c>
      <c r="N10" s="208" t="n">
        <v>0</v>
      </c>
      <c r="O10" s="208" t="n">
        <v>0</v>
      </c>
      <c r="P10" s="208" t="n">
        <v>0</v>
      </c>
      <c r="Q10" s="208" t="n">
        <v>0</v>
      </c>
      <c r="R10" s="208" t="n">
        <v>0</v>
      </c>
      <c r="S10" s="209" t="n">
        <v>0</v>
      </c>
      <c r="T10" s="154"/>
    </row>
    <row r="11" customFormat="false" ht="21" hidden="false" customHeight="true" outlineLevel="0" collapsed="false">
      <c r="A11" s="204" t="s">
        <v>171</v>
      </c>
      <c r="B11" s="204" t="s">
        <v>172</v>
      </c>
      <c r="C11" s="204" t="s">
        <v>175</v>
      </c>
      <c r="D11" s="205" t="s">
        <v>173</v>
      </c>
      <c r="E11" s="210" t="s">
        <v>176</v>
      </c>
      <c r="F11" s="207" t="n">
        <v>6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6</v>
      </c>
      <c r="L11" s="208" t="n">
        <v>0</v>
      </c>
      <c r="M11" s="208" t="n">
        <v>0</v>
      </c>
      <c r="N11" s="208" t="n">
        <v>0</v>
      </c>
      <c r="O11" s="208" t="n">
        <v>0</v>
      </c>
      <c r="P11" s="208" t="n">
        <v>0</v>
      </c>
      <c r="Q11" s="208" t="n">
        <v>0</v>
      </c>
      <c r="R11" s="208" t="n">
        <v>0</v>
      </c>
      <c r="S11" s="209" t="n">
        <v>0</v>
      </c>
      <c r="T11" s="154"/>
    </row>
    <row r="12" customFormat="false" ht="21" hidden="false" customHeight="true" outlineLevel="0" collapsed="false">
      <c r="A12" s="204" t="s">
        <v>171</v>
      </c>
      <c r="B12" s="204" t="s">
        <v>175</v>
      </c>
      <c r="C12" s="204" t="s">
        <v>172</v>
      </c>
      <c r="D12" s="205" t="s">
        <v>173</v>
      </c>
      <c r="E12" s="210" t="s">
        <v>177</v>
      </c>
      <c r="F12" s="207" t="n">
        <v>37.9</v>
      </c>
      <c r="G12" s="208" t="n">
        <v>0</v>
      </c>
      <c r="H12" s="208" t="n">
        <v>0</v>
      </c>
      <c r="I12" s="208" t="n">
        <v>0</v>
      </c>
      <c r="J12" s="208" t="n">
        <v>0</v>
      </c>
      <c r="K12" s="208" t="n">
        <v>0</v>
      </c>
      <c r="L12" s="208" t="n">
        <v>37.9</v>
      </c>
      <c r="M12" s="208" t="n">
        <v>0</v>
      </c>
      <c r="N12" s="208" t="n">
        <v>0</v>
      </c>
      <c r="O12" s="208" t="n">
        <v>0</v>
      </c>
      <c r="P12" s="208" t="n">
        <v>0</v>
      </c>
      <c r="Q12" s="208" t="n">
        <v>0</v>
      </c>
      <c r="R12" s="208" t="n">
        <v>0</v>
      </c>
      <c r="S12" s="209" t="n">
        <v>0</v>
      </c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8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90</v>
      </c>
    </row>
    <row r="4" s="59" customFormat="true" ht="20.1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161" t="s">
        <v>269</v>
      </c>
      <c r="G4" s="68" t="s">
        <v>162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/>
      <c r="G5" s="211" t="s">
        <v>270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205</v>
      </c>
      <c r="AA5" s="212" t="s">
        <v>206</v>
      </c>
      <c r="AB5" s="212" t="s">
        <v>207</v>
      </c>
      <c r="AC5" s="212" t="s">
        <v>208</v>
      </c>
      <c r="AD5" s="212" t="s">
        <v>209</v>
      </c>
      <c r="AE5" s="212" t="s">
        <v>210</v>
      </c>
      <c r="AF5" s="212" t="s">
        <v>211</v>
      </c>
      <c r="AG5" s="212" t="s">
        <v>212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14</v>
      </c>
      <c r="I6" s="69" t="s">
        <v>215</v>
      </c>
      <c r="J6" s="69" t="s">
        <v>216</v>
      </c>
      <c r="K6" s="69" t="s">
        <v>217</v>
      </c>
      <c r="L6" s="69" t="s">
        <v>218</v>
      </c>
      <c r="M6" s="69" t="s">
        <v>219</v>
      </c>
      <c r="N6" s="69" t="s">
        <v>220</v>
      </c>
      <c r="O6" s="69" t="s">
        <v>221</v>
      </c>
      <c r="P6" s="69" t="s">
        <v>222</v>
      </c>
      <c r="Q6" s="69" t="s">
        <v>223</v>
      </c>
      <c r="R6" s="69" t="s">
        <v>224</v>
      </c>
      <c r="S6" s="69" t="s">
        <v>225</v>
      </c>
      <c r="T6" s="69" t="s">
        <v>271</v>
      </c>
      <c r="U6" s="69" t="s">
        <v>227</v>
      </c>
      <c r="V6" s="69" t="s">
        <v>228</v>
      </c>
      <c r="W6" s="69" t="s">
        <v>229</v>
      </c>
      <c r="X6" s="69" t="s">
        <v>230</v>
      </c>
      <c r="Y6" s="69" t="s">
        <v>231</v>
      </c>
      <c r="Z6" s="69" t="s">
        <v>232</v>
      </c>
      <c r="AA6" s="69" t="s">
        <v>233</v>
      </c>
      <c r="AB6" s="69" t="s">
        <v>234</v>
      </c>
      <c r="AC6" s="69" t="s">
        <v>235</v>
      </c>
      <c r="AD6" s="69" t="s">
        <v>236</v>
      </c>
      <c r="AE6" s="69" t="s">
        <v>237</v>
      </c>
      <c r="AF6" s="69" t="s">
        <v>238</v>
      </c>
      <c r="AG6" s="165" t="s">
        <v>239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11</v>
      </c>
      <c r="H8" s="120" t="n">
        <v>5</v>
      </c>
      <c r="I8" s="120" t="n">
        <v>5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3</v>
      </c>
      <c r="R8" s="120" t="n">
        <v>6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8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3" t="n">
        <v>84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11</v>
      </c>
      <c r="H9" s="120" t="n">
        <v>5</v>
      </c>
      <c r="I9" s="120" t="n">
        <v>5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3</v>
      </c>
      <c r="R9" s="120" t="n">
        <v>6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8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3" t="n">
        <v>84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11</v>
      </c>
      <c r="H10" s="120" t="n">
        <v>5</v>
      </c>
      <c r="I10" s="120" t="n">
        <v>5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3</v>
      </c>
      <c r="R10" s="120" t="n">
        <v>6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8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3" t="n">
        <v>84</v>
      </c>
      <c r="AH10" s="154"/>
      <c r="AI10" s="154"/>
    </row>
    <row r="11" customFormat="false" ht="20.1" hidden="false" customHeight="true" outlineLevel="0" collapsed="false">
      <c r="A11" s="118" t="s">
        <v>171</v>
      </c>
      <c r="B11" s="214" t="s">
        <v>172</v>
      </c>
      <c r="C11" s="118" t="s">
        <v>175</v>
      </c>
      <c r="D11" s="117" t="s">
        <v>173</v>
      </c>
      <c r="E11" s="124" t="s">
        <v>176</v>
      </c>
      <c r="F11" s="117" t="s">
        <v>272</v>
      </c>
      <c r="G11" s="120" t="n">
        <v>4</v>
      </c>
      <c r="H11" s="120" t="n">
        <v>1</v>
      </c>
      <c r="I11" s="120" t="n">
        <v>1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1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3" t="n">
        <v>1</v>
      </c>
      <c r="AH11" s="154"/>
    </row>
    <row r="12" customFormat="false" ht="20.1" hidden="false" customHeight="true" outlineLevel="0" collapsed="false">
      <c r="A12" s="118" t="s">
        <v>171</v>
      </c>
      <c r="B12" s="214" t="s">
        <v>172</v>
      </c>
      <c r="C12" s="118" t="s">
        <v>175</v>
      </c>
      <c r="D12" s="117" t="s">
        <v>173</v>
      </c>
      <c r="E12" s="124" t="s">
        <v>176</v>
      </c>
      <c r="F12" s="117" t="s">
        <v>273</v>
      </c>
      <c r="G12" s="120" t="n">
        <v>13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0</v>
      </c>
      <c r="AG12" s="213" t="n">
        <v>13</v>
      </c>
    </row>
    <row r="13" customFormat="false" ht="20.1" hidden="false" customHeight="true" outlineLevel="0" collapsed="false">
      <c r="A13" s="118" t="s">
        <v>171</v>
      </c>
      <c r="B13" s="214" t="s">
        <v>175</v>
      </c>
      <c r="C13" s="118" t="s">
        <v>172</v>
      </c>
      <c r="D13" s="117" t="s">
        <v>173</v>
      </c>
      <c r="E13" s="124" t="s">
        <v>177</v>
      </c>
      <c r="F13" s="117" t="s">
        <v>274</v>
      </c>
      <c r="G13" s="120" t="n">
        <v>1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31" t="n">
        <v>0</v>
      </c>
      <c r="AG13" s="213" t="n">
        <v>10</v>
      </c>
    </row>
    <row r="14" customFormat="false" ht="20.1" hidden="false" customHeight="true" outlineLevel="0" collapsed="false">
      <c r="A14" s="118" t="s">
        <v>171</v>
      </c>
      <c r="B14" s="214" t="s">
        <v>175</v>
      </c>
      <c r="C14" s="118" t="s">
        <v>172</v>
      </c>
      <c r="D14" s="117" t="s">
        <v>173</v>
      </c>
      <c r="E14" s="124" t="s">
        <v>177</v>
      </c>
      <c r="F14" s="117" t="s">
        <v>275</v>
      </c>
      <c r="G14" s="120" t="n">
        <v>1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31" t="n">
        <v>0</v>
      </c>
      <c r="AG14" s="213" t="n">
        <v>10</v>
      </c>
    </row>
    <row r="15" customFormat="false" ht="20.1" hidden="false" customHeight="true" outlineLevel="0" collapsed="false">
      <c r="A15" s="118" t="s">
        <v>171</v>
      </c>
      <c r="B15" s="214" t="s">
        <v>175</v>
      </c>
      <c r="C15" s="118" t="s">
        <v>172</v>
      </c>
      <c r="D15" s="117" t="s">
        <v>173</v>
      </c>
      <c r="E15" s="124" t="s">
        <v>177</v>
      </c>
      <c r="F15" s="117" t="s">
        <v>276</v>
      </c>
      <c r="G15" s="120" t="n">
        <v>10</v>
      </c>
      <c r="H15" s="120" t="n">
        <v>2</v>
      </c>
      <c r="I15" s="120" t="n">
        <v>1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5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31" t="n">
        <v>0</v>
      </c>
      <c r="AG15" s="213" t="n">
        <v>2</v>
      </c>
    </row>
    <row r="16" customFormat="false" ht="20.1" hidden="false" customHeight="true" outlineLevel="0" collapsed="false">
      <c r="A16" s="118" t="s">
        <v>171</v>
      </c>
      <c r="B16" s="214" t="s">
        <v>175</v>
      </c>
      <c r="C16" s="118" t="s">
        <v>172</v>
      </c>
      <c r="D16" s="117" t="s">
        <v>173</v>
      </c>
      <c r="E16" s="124" t="s">
        <v>177</v>
      </c>
      <c r="F16" s="117" t="s">
        <v>277</v>
      </c>
      <c r="G16" s="120" t="n">
        <v>8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31" t="n">
        <v>0</v>
      </c>
      <c r="AG16" s="213" t="n">
        <v>8</v>
      </c>
    </row>
    <row r="17" customFormat="false" ht="20.1" hidden="false" customHeight="true" outlineLevel="0" collapsed="false">
      <c r="A17" s="118" t="s">
        <v>171</v>
      </c>
      <c r="B17" s="214" t="s">
        <v>175</v>
      </c>
      <c r="C17" s="118" t="s">
        <v>172</v>
      </c>
      <c r="D17" s="117" t="s">
        <v>173</v>
      </c>
      <c r="E17" s="124" t="s">
        <v>177</v>
      </c>
      <c r="F17" s="117" t="s">
        <v>278</v>
      </c>
      <c r="G17" s="120" t="n">
        <v>35</v>
      </c>
      <c r="H17" s="120" t="n">
        <v>2</v>
      </c>
      <c r="I17" s="120" t="n">
        <v>3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3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8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120" t="n">
        <v>0</v>
      </c>
      <c r="AF17" s="131" t="n">
        <v>0</v>
      </c>
      <c r="AG17" s="213" t="n">
        <v>19</v>
      </c>
    </row>
    <row r="18" customFormat="false" ht="20.1" hidden="false" customHeight="true" outlineLevel="0" collapsed="false">
      <c r="A18" s="118" t="s">
        <v>171</v>
      </c>
      <c r="B18" s="214" t="s">
        <v>175</v>
      </c>
      <c r="C18" s="118" t="s">
        <v>172</v>
      </c>
      <c r="D18" s="117" t="s">
        <v>173</v>
      </c>
      <c r="E18" s="124" t="s">
        <v>177</v>
      </c>
      <c r="F18" s="117" t="s">
        <v>279</v>
      </c>
      <c r="G18" s="120" t="n">
        <v>4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0</v>
      </c>
      <c r="AE18" s="120" t="n">
        <v>0</v>
      </c>
      <c r="AF18" s="131" t="n">
        <v>0</v>
      </c>
      <c r="AG18" s="213" t="n">
        <v>4</v>
      </c>
    </row>
    <row r="19" customFormat="false" ht="20.1" hidden="false" customHeight="true" outlineLevel="0" collapsed="false">
      <c r="A19" s="118" t="s">
        <v>171</v>
      </c>
      <c r="B19" s="214" t="s">
        <v>175</v>
      </c>
      <c r="C19" s="118" t="s">
        <v>172</v>
      </c>
      <c r="D19" s="117" t="s">
        <v>173</v>
      </c>
      <c r="E19" s="124" t="s">
        <v>177</v>
      </c>
      <c r="F19" s="117" t="s">
        <v>280</v>
      </c>
      <c r="G19" s="120" t="n">
        <v>2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120" t="n">
        <v>0</v>
      </c>
      <c r="AF19" s="131" t="n">
        <v>0</v>
      </c>
      <c r="AG19" s="213" t="n">
        <v>2</v>
      </c>
    </row>
    <row r="20" customFormat="false" ht="20.1" hidden="false" customHeight="true" outlineLevel="0" collapsed="false">
      <c r="A20" s="118" t="s">
        <v>171</v>
      </c>
      <c r="B20" s="214" t="s">
        <v>175</v>
      </c>
      <c r="C20" s="118" t="s">
        <v>172</v>
      </c>
      <c r="D20" s="117" t="s">
        <v>173</v>
      </c>
      <c r="E20" s="124" t="s">
        <v>177</v>
      </c>
      <c r="F20" s="117" t="s">
        <v>281</v>
      </c>
      <c r="G20" s="120" t="n">
        <v>15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E20" s="120" t="n">
        <v>0</v>
      </c>
      <c r="AF20" s="131" t="n">
        <v>0</v>
      </c>
      <c r="AG20" s="213" t="n">
        <v>15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54</v>
      </c>
      <c r="AM1" s="154"/>
    </row>
    <row r="2" customFormat="false" ht="20.1" hidden="false" customHeight="true" outlineLevel="0" collapsed="false">
      <c r="A2" s="158" t="s">
        <v>28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90</v>
      </c>
      <c r="AM3" s="59"/>
    </row>
    <row r="4" s="215" customFormat="true" ht="20.1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35" t="s">
        <v>269</v>
      </c>
      <c r="G4" s="35" t="s">
        <v>98</v>
      </c>
      <c r="H4" s="161" t="s">
        <v>163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4</v>
      </c>
      <c r="V4" s="161"/>
      <c r="W4" s="161"/>
      <c r="X4" s="161"/>
      <c r="Y4" s="161"/>
      <c r="Z4" s="68" t="s">
        <v>165</v>
      </c>
      <c r="AA4" s="68"/>
      <c r="AB4" s="68"/>
      <c r="AC4" s="216" t="s">
        <v>166</v>
      </c>
      <c r="AD4" s="216"/>
      <c r="AE4" s="216"/>
      <c r="AF4" s="216"/>
      <c r="AG4" s="216"/>
      <c r="AH4" s="216"/>
      <c r="AI4" s="216"/>
      <c r="AJ4" s="35" t="s">
        <v>283</v>
      </c>
      <c r="AK4" s="35"/>
      <c r="AL4" s="35"/>
      <c r="AM4" s="59"/>
    </row>
    <row r="5" s="172" customFormat="true" ht="20.1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42</v>
      </c>
      <c r="J6" s="36" t="s">
        <v>243</v>
      </c>
      <c r="K6" s="36" t="s">
        <v>244</v>
      </c>
      <c r="L6" s="36" t="s">
        <v>245</v>
      </c>
      <c r="M6" s="36" t="s">
        <v>246</v>
      </c>
      <c r="N6" s="36" t="s">
        <v>247</v>
      </c>
      <c r="O6" s="36" t="s">
        <v>248</v>
      </c>
      <c r="P6" s="36" t="s">
        <v>249</v>
      </c>
      <c r="Q6" s="36" t="s">
        <v>250</v>
      </c>
      <c r="R6" s="36" t="s">
        <v>251</v>
      </c>
      <c r="S6" s="36" t="s">
        <v>252</v>
      </c>
      <c r="T6" s="171" t="s">
        <v>239</v>
      </c>
      <c r="U6" s="35"/>
      <c r="V6" s="36" t="s">
        <v>284</v>
      </c>
      <c r="W6" s="36" t="s">
        <v>285</v>
      </c>
      <c r="X6" s="36" t="s">
        <v>286</v>
      </c>
      <c r="Y6" s="218" t="s">
        <v>239</v>
      </c>
      <c r="Z6" s="35"/>
      <c r="AA6" s="111" t="s">
        <v>287</v>
      </c>
      <c r="AB6" s="36" t="s">
        <v>288</v>
      </c>
      <c r="AC6" s="35"/>
      <c r="AD6" s="111" t="s">
        <v>289</v>
      </c>
      <c r="AE6" s="111" t="s">
        <v>290</v>
      </c>
      <c r="AF6" s="111" t="s">
        <v>291</v>
      </c>
      <c r="AG6" s="111" t="s">
        <v>292</v>
      </c>
      <c r="AH6" s="111" t="s">
        <v>293</v>
      </c>
      <c r="AI6" s="111" t="s">
        <v>294</v>
      </c>
      <c r="AJ6" s="35"/>
      <c r="AK6" s="36" t="s">
        <v>295</v>
      </c>
      <c r="AL6" s="36" t="s">
        <v>296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75" t="s">
        <v>110</v>
      </c>
      <c r="E8" s="118"/>
      <c r="F8" s="214"/>
      <c r="G8" s="120" t="n">
        <v>1125</v>
      </c>
      <c r="H8" s="121" t="n">
        <v>1125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75" t="n">
        <v>1125</v>
      </c>
      <c r="U8" s="174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20" t="n">
        <v>0</v>
      </c>
      <c r="AG8" s="120" t="n">
        <v>0</v>
      </c>
      <c r="AH8" s="120" t="n">
        <v>0</v>
      </c>
      <c r="AI8" s="120" t="n">
        <v>0</v>
      </c>
      <c r="AJ8" s="120" t="n">
        <v>0</v>
      </c>
      <c r="AK8" s="120" t="n">
        <v>0</v>
      </c>
      <c r="AL8" s="41" t="n">
        <v>0</v>
      </c>
      <c r="AM8" s="173"/>
    </row>
    <row r="9" customFormat="false" ht="20.1" hidden="false" customHeight="true" outlineLevel="0" collapsed="false">
      <c r="A9" s="116"/>
      <c r="B9" s="116"/>
      <c r="C9" s="116"/>
      <c r="D9" s="75" t="s">
        <v>126</v>
      </c>
      <c r="E9" s="118"/>
      <c r="F9" s="214"/>
      <c r="G9" s="120" t="n">
        <v>1125</v>
      </c>
      <c r="H9" s="121" t="n">
        <v>1125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75" t="n">
        <v>1125</v>
      </c>
      <c r="U9" s="174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41" t="n">
        <v>0</v>
      </c>
      <c r="AM9" s="154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214"/>
      <c r="G10" s="120" t="n">
        <v>1125</v>
      </c>
      <c r="H10" s="121" t="n">
        <v>1125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75" t="n">
        <v>1125</v>
      </c>
      <c r="U10" s="174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0</v>
      </c>
      <c r="AJ10" s="120" t="n">
        <v>0</v>
      </c>
      <c r="AK10" s="120" t="n">
        <v>0</v>
      </c>
      <c r="AL10" s="41" t="n">
        <v>0</v>
      </c>
    </row>
    <row r="11" customFormat="false" ht="20.1" hidden="false" customHeight="true" outlineLevel="0" collapsed="false">
      <c r="A11" s="116" t="s">
        <v>171</v>
      </c>
      <c r="B11" s="116" t="s">
        <v>172</v>
      </c>
      <c r="C11" s="116" t="s">
        <v>172</v>
      </c>
      <c r="D11" s="75" t="s">
        <v>173</v>
      </c>
      <c r="E11" s="124" t="s">
        <v>174</v>
      </c>
      <c r="F11" s="117" t="s">
        <v>297</v>
      </c>
      <c r="G11" s="120" t="n">
        <v>1125</v>
      </c>
      <c r="H11" s="121" t="n">
        <v>1125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75" t="n">
        <v>1125</v>
      </c>
      <c r="U11" s="174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41" t="n">
        <v>0</v>
      </c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98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7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90</v>
      </c>
      <c r="AC3" s="190"/>
    </row>
    <row r="4" s="199" customFormat="true" ht="20.1" hidden="false" customHeight="true" outlineLevel="0" collapsed="false">
      <c r="A4" s="200" t="s">
        <v>146</v>
      </c>
      <c r="B4" s="200"/>
      <c r="C4" s="200"/>
      <c r="D4" s="200" t="s">
        <v>97</v>
      </c>
      <c r="E4" s="200" t="s">
        <v>146</v>
      </c>
      <c r="F4" s="200" t="s">
        <v>269</v>
      </c>
      <c r="G4" s="200" t="s">
        <v>98</v>
      </c>
      <c r="H4" s="201" t="s">
        <v>168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9</v>
      </c>
      <c r="W4" s="200"/>
      <c r="X4" s="200"/>
      <c r="Y4" s="200"/>
      <c r="Z4" s="200"/>
      <c r="AA4" s="200"/>
      <c r="AB4" s="200"/>
      <c r="AC4" s="190"/>
    </row>
    <row r="5" s="230" customFormat="true" ht="20.1" hidden="false" customHeight="true" outlineLevel="0" collapsed="false">
      <c r="A5" s="200" t="s">
        <v>155</v>
      </c>
      <c r="B5" s="200" t="s">
        <v>156</v>
      </c>
      <c r="C5" s="200" t="s">
        <v>157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8" t="n">
        <v>39902</v>
      </c>
      <c r="Y5" s="202" t="n">
        <v>39903</v>
      </c>
      <c r="Z5" s="228" t="n">
        <v>39904</v>
      </c>
      <c r="AA5" s="202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6</v>
      </c>
      <c r="J6" s="200" t="s">
        <v>257</v>
      </c>
      <c r="K6" s="200" t="s">
        <v>258</v>
      </c>
      <c r="L6" s="200" t="s">
        <v>259</v>
      </c>
      <c r="M6" s="200" t="s">
        <v>260</v>
      </c>
      <c r="N6" s="200" t="s">
        <v>261</v>
      </c>
      <c r="O6" s="200" t="s">
        <v>262</v>
      </c>
      <c r="P6" s="200" t="s">
        <v>263</v>
      </c>
      <c r="Q6" s="200" t="s">
        <v>264</v>
      </c>
      <c r="R6" s="200" t="s">
        <v>265</v>
      </c>
      <c r="S6" s="200" t="s">
        <v>266</v>
      </c>
      <c r="T6" s="231" t="s">
        <v>267</v>
      </c>
      <c r="U6" s="200" t="s">
        <v>239</v>
      </c>
      <c r="V6" s="200"/>
      <c r="W6" s="200" t="s">
        <v>299</v>
      </c>
      <c r="X6" s="232" t="s">
        <v>300</v>
      </c>
      <c r="Y6" s="232" t="s">
        <v>301</v>
      </c>
      <c r="Z6" s="232" t="s">
        <v>302</v>
      </c>
      <c r="AA6" s="232" t="s">
        <v>303</v>
      </c>
      <c r="AB6" s="232" t="s">
        <v>304</v>
      </c>
    </row>
    <row r="7" s="237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3" t="n">
        <v>13</v>
      </c>
      <c r="T7" s="234" t="n">
        <v>14</v>
      </c>
      <c r="U7" s="235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6"/>
    </row>
    <row r="8" s="237" customFormat="true" ht="20.1" hidden="false" customHeight="true" outlineLevel="0" collapsed="false">
      <c r="A8" s="204"/>
      <c r="B8" s="204"/>
      <c r="C8" s="238"/>
      <c r="D8" s="239" t="s">
        <v>110</v>
      </c>
      <c r="E8" s="240"/>
      <c r="F8" s="206"/>
      <c r="G8" s="241" t="n">
        <v>105</v>
      </c>
      <c r="H8" s="242" t="n">
        <v>105</v>
      </c>
      <c r="I8" s="241" t="n">
        <v>0</v>
      </c>
      <c r="J8" s="243" t="n">
        <v>8</v>
      </c>
      <c r="K8" s="243" t="n">
        <v>10</v>
      </c>
      <c r="L8" s="243" t="n">
        <v>0</v>
      </c>
      <c r="M8" s="243" t="n">
        <v>72</v>
      </c>
      <c r="N8" s="243" t="n">
        <v>10</v>
      </c>
      <c r="O8" s="243" t="n">
        <v>5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2" t="n">
        <v>0</v>
      </c>
      <c r="V8" s="241" t="n">
        <v>0</v>
      </c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2" t="n">
        <v>0</v>
      </c>
      <c r="AC8" s="236"/>
    </row>
    <row r="9" customFormat="false" ht="20.1" hidden="false" customHeight="true" outlineLevel="0" collapsed="false">
      <c r="A9" s="204"/>
      <c r="B9" s="204"/>
      <c r="C9" s="238"/>
      <c r="D9" s="239"/>
      <c r="E9" s="240"/>
      <c r="F9" s="206"/>
      <c r="G9" s="241" t="n">
        <v>105</v>
      </c>
      <c r="H9" s="242" t="n">
        <v>105</v>
      </c>
      <c r="I9" s="241" t="n">
        <v>0</v>
      </c>
      <c r="J9" s="243" t="n">
        <v>8</v>
      </c>
      <c r="K9" s="243" t="n">
        <v>10</v>
      </c>
      <c r="L9" s="243" t="n">
        <v>0</v>
      </c>
      <c r="M9" s="243" t="n">
        <v>72</v>
      </c>
      <c r="N9" s="243" t="n">
        <v>10</v>
      </c>
      <c r="O9" s="243" t="n">
        <v>5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2" t="n">
        <v>0</v>
      </c>
      <c r="V9" s="241" t="n">
        <v>0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2" t="n">
        <v>0</v>
      </c>
      <c r="AC9" s="192"/>
    </row>
    <row r="10" customFormat="false" ht="20.1" hidden="false" customHeight="true" outlineLevel="0" collapsed="false">
      <c r="A10" s="204"/>
      <c r="B10" s="204"/>
      <c r="C10" s="238"/>
      <c r="D10" s="239"/>
      <c r="E10" s="240"/>
      <c r="F10" s="206"/>
      <c r="G10" s="241" t="n">
        <v>105</v>
      </c>
      <c r="H10" s="242" t="n">
        <v>105</v>
      </c>
      <c r="I10" s="241" t="n">
        <v>0</v>
      </c>
      <c r="J10" s="243" t="n">
        <v>8</v>
      </c>
      <c r="K10" s="243" t="n">
        <v>10</v>
      </c>
      <c r="L10" s="243" t="n">
        <v>0</v>
      </c>
      <c r="M10" s="243" t="n">
        <v>72</v>
      </c>
      <c r="N10" s="243" t="n">
        <v>10</v>
      </c>
      <c r="O10" s="243" t="n">
        <v>5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2" t="n">
        <v>0</v>
      </c>
      <c r="V10" s="241" t="n">
        <v>0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2" t="n">
        <v>0</v>
      </c>
    </row>
    <row r="11" customFormat="false" ht="20.1" hidden="false" customHeight="true" outlineLevel="0" collapsed="false">
      <c r="A11" s="204" t="s">
        <v>171</v>
      </c>
      <c r="B11" s="204" t="s">
        <v>172</v>
      </c>
      <c r="C11" s="238" t="s">
        <v>175</v>
      </c>
      <c r="D11" s="239" t="s">
        <v>181</v>
      </c>
      <c r="E11" s="244" t="s">
        <v>176</v>
      </c>
      <c r="F11" s="210" t="s">
        <v>305</v>
      </c>
      <c r="G11" s="241" t="n">
        <v>20</v>
      </c>
      <c r="H11" s="242" t="n">
        <v>20</v>
      </c>
      <c r="I11" s="241" t="n">
        <v>0</v>
      </c>
      <c r="J11" s="243" t="n">
        <v>0</v>
      </c>
      <c r="K11" s="243" t="n">
        <v>10</v>
      </c>
      <c r="L11" s="243" t="n">
        <v>0</v>
      </c>
      <c r="M11" s="243" t="n">
        <v>0</v>
      </c>
      <c r="N11" s="243" t="n">
        <v>10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2" t="n">
        <v>0</v>
      </c>
      <c r="V11" s="241" t="n">
        <v>0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2" t="n">
        <v>0</v>
      </c>
    </row>
    <row r="12" customFormat="false" ht="20.1" hidden="false" customHeight="true" outlineLevel="0" collapsed="false">
      <c r="A12" s="204" t="s">
        <v>171</v>
      </c>
      <c r="B12" s="204" t="s">
        <v>175</v>
      </c>
      <c r="C12" s="238" t="s">
        <v>172</v>
      </c>
      <c r="D12" s="239" t="s">
        <v>181</v>
      </c>
      <c r="E12" s="244" t="s">
        <v>177</v>
      </c>
      <c r="F12" s="210" t="s">
        <v>306</v>
      </c>
      <c r="G12" s="241" t="n">
        <v>5</v>
      </c>
      <c r="H12" s="242" t="n">
        <v>5</v>
      </c>
      <c r="I12" s="241" t="n">
        <v>0</v>
      </c>
      <c r="J12" s="243" t="n">
        <v>0</v>
      </c>
      <c r="K12" s="243" t="n">
        <v>0</v>
      </c>
      <c r="L12" s="243" t="n">
        <v>0</v>
      </c>
      <c r="M12" s="243" t="n">
        <v>0</v>
      </c>
      <c r="N12" s="243" t="n">
        <v>0</v>
      </c>
      <c r="O12" s="243" t="n">
        <v>5</v>
      </c>
      <c r="P12" s="243" t="n">
        <v>0</v>
      </c>
      <c r="Q12" s="243" t="n">
        <v>0</v>
      </c>
      <c r="R12" s="243" t="n">
        <v>0</v>
      </c>
      <c r="S12" s="243" t="n">
        <v>0</v>
      </c>
      <c r="T12" s="243" t="n">
        <v>0</v>
      </c>
      <c r="U12" s="242" t="n">
        <v>0</v>
      </c>
      <c r="V12" s="241" t="n">
        <v>0</v>
      </c>
      <c r="W12" s="243" t="n">
        <v>0</v>
      </c>
      <c r="X12" s="243" t="n">
        <v>0</v>
      </c>
      <c r="Y12" s="243" t="n">
        <v>0</v>
      </c>
      <c r="Z12" s="243" t="n">
        <v>0</v>
      </c>
      <c r="AA12" s="243" t="n">
        <v>0</v>
      </c>
      <c r="AB12" s="242" t="n">
        <v>0</v>
      </c>
    </row>
    <row r="13" customFormat="false" ht="20.1" hidden="false" customHeight="true" outlineLevel="0" collapsed="false">
      <c r="A13" s="204" t="s">
        <v>171</v>
      </c>
      <c r="B13" s="204" t="s">
        <v>175</v>
      </c>
      <c r="C13" s="238" t="s">
        <v>172</v>
      </c>
      <c r="D13" s="239" t="s">
        <v>181</v>
      </c>
      <c r="E13" s="244" t="s">
        <v>177</v>
      </c>
      <c r="F13" s="210" t="s">
        <v>257</v>
      </c>
      <c r="G13" s="241" t="n">
        <v>8</v>
      </c>
      <c r="H13" s="242" t="n">
        <v>8</v>
      </c>
      <c r="I13" s="241" t="n">
        <v>0</v>
      </c>
      <c r="J13" s="243" t="n">
        <v>8</v>
      </c>
      <c r="K13" s="243" t="n">
        <v>0</v>
      </c>
      <c r="L13" s="243" t="n">
        <v>0</v>
      </c>
      <c r="M13" s="243" t="n">
        <v>0</v>
      </c>
      <c r="N13" s="243" t="n">
        <v>0</v>
      </c>
      <c r="O13" s="243" t="n">
        <v>0</v>
      </c>
      <c r="P13" s="243" t="n">
        <v>0</v>
      </c>
      <c r="Q13" s="243" t="n">
        <v>0</v>
      </c>
      <c r="R13" s="243" t="n">
        <v>0</v>
      </c>
      <c r="S13" s="243" t="n">
        <v>0</v>
      </c>
      <c r="T13" s="243" t="n">
        <v>0</v>
      </c>
      <c r="U13" s="242" t="n">
        <v>0</v>
      </c>
      <c r="V13" s="241" t="n">
        <v>0</v>
      </c>
      <c r="W13" s="243" t="n">
        <v>0</v>
      </c>
      <c r="X13" s="243" t="n">
        <v>0</v>
      </c>
      <c r="Y13" s="243" t="n">
        <v>0</v>
      </c>
      <c r="Z13" s="243" t="n">
        <v>0</v>
      </c>
      <c r="AA13" s="243" t="n">
        <v>0</v>
      </c>
      <c r="AB13" s="242" t="n">
        <v>0</v>
      </c>
    </row>
    <row r="14" customFormat="false" ht="20.1" hidden="false" customHeight="true" outlineLevel="0" collapsed="false">
      <c r="A14" s="204" t="s">
        <v>171</v>
      </c>
      <c r="B14" s="204" t="s">
        <v>178</v>
      </c>
      <c r="C14" s="238" t="s">
        <v>178</v>
      </c>
      <c r="D14" s="239" t="s">
        <v>181</v>
      </c>
      <c r="E14" s="244" t="s">
        <v>179</v>
      </c>
      <c r="F14" s="210" t="s">
        <v>307</v>
      </c>
      <c r="G14" s="241" t="n">
        <v>10</v>
      </c>
      <c r="H14" s="242" t="n">
        <v>10</v>
      </c>
      <c r="I14" s="241" t="n">
        <v>0</v>
      </c>
      <c r="J14" s="243" t="n">
        <v>0</v>
      </c>
      <c r="K14" s="243" t="n">
        <v>0</v>
      </c>
      <c r="L14" s="243" t="n">
        <v>0</v>
      </c>
      <c r="M14" s="243" t="n">
        <v>10</v>
      </c>
      <c r="N14" s="243" t="n">
        <v>0</v>
      </c>
      <c r="O14" s="243" t="n">
        <v>0</v>
      </c>
      <c r="P14" s="243" t="n">
        <v>0</v>
      </c>
      <c r="Q14" s="243" t="n">
        <v>0</v>
      </c>
      <c r="R14" s="243" t="n">
        <v>0</v>
      </c>
      <c r="S14" s="243" t="n">
        <v>0</v>
      </c>
      <c r="T14" s="243" t="n">
        <v>0</v>
      </c>
      <c r="U14" s="242" t="n">
        <v>0</v>
      </c>
      <c r="V14" s="241" t="n">
        <v>0</v>
      </c>
      <c r="W14" s="243" t="n">
        <v>0</v>
      </c>
      <c r="X14" s="243" t="n">
        <v>0</v>
      </c>
      <c r="Y14" s="243" t="n">
        <v>0</v>
      </c>
      <c r="Z14" s="243" t="n">
        <v>0</v>
      </c>
      <c r="AA14" s="243" t="n">
        <v>0</v>
      </c>
      <c r="AB14" s="242" t="n">
        <v>0</v>
      </c>
    </row>
    <row r="15" customFormat="false" ht="20.1" hidden="false" customHeight="true" outlineLevel="0" collapsed="false">
      <c r="A15" s="204" t="s">
        <v>171</v>
      </c>
      <c r="B15" s="204" t="s">
        <v>178</v>
      </c>
      <c r="C15" s="238" t="s">
        <v>178</v>
      </c>
      <c r="D15" s="239" t="s">
        <v>181</v>
      </c>
      <c r="E15" s="244" t="s">
        <v>179</v>
      </c>
      <c r="F15" s="210" t="s">
        <v>308</v>
      </c>
      <c r="G15" s="241" t="n">
        <v>62</v>
      </c>
      <c r="H15" s="242" t="n">
        <v>62</v>
      </c>
      <c r="I15" s="241" t="n">
        <v>0</v>
      </c>
      <c r="J15" s="243" t="n">
        <v>0</v>
      </c>
      <c r="K15" s="243" t="n">
        <v>0</v>
      </c>
      <c r="L15" s="243" t="n">
        <v>0</v>
      </c>
      <c r="M15" s="243" t="n">
        <v>62</v>
      </c>
      <c r="N15" s="243" t="n">
        <v>0</v>
      </c>
      <c r="O15" s="243" t="n">
        <v>0</v>
      </c>
      <c r="P15" s="243" t="n">
        <v>0</v>
      </c>
      <c r="Q15" s="243" t="n">
        <v>0</v>
      </c>
      <c r="R15" s="243" t="n">
        <v>0</v>
      </c>
      <c r="S15" s="243" t="n">
        <v>0</v>
      </c>
      <c r="T15" s="243" t="n">
        <v>0</v>
      </c>
      <c r="U15" s="242" t="n">
        <v>0</v>
      </c>
      <c r="V15" s="241" t="n">
        <v>0</v>
      </c>
      <c r="W15" s="243" t="n">
        <v>0</v>
      </c>
      <c r="X15" s="243" t="n">
        <v>0</v>
      </c>
      <c r="Y15" s="243" t="n">
        <v>0</v>
      </c>
      <c r="Z15" s="243" t="n">
        <v>0</v>
      </c>
      <c r="AA15" s="243" t="n">
        <v>0</v>
      </c>
      <c r="AB15" s="242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309</v>
      </c>
      <c r="U1" s="139"/>
    </row>
    <row r="2" customFormat="false" ht="28.5" hidden="false" customHeight="true" outlineLevel="0" collapsed="false">
      <c r="A2" s="65" t="s">
        <v>31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90</v>
      </c>
      <c r="U3" s="139"/>
    </row>
    <row r="4" customFormat="false" ht="21.75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35" t="s">
        <v>31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91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2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3</v>
      </c>
      <c r="R6" s="35" t="s">
        <v>194</v>
      </c>
      <c r="S6" s="35" t="s">
        <v>195</v>
      </c>
      <c r="T6" s="35" t="s">
        <v>196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7</v>
      </c>
      <c r="L7" s="142" t="s">
        <v>198</v>
      </c>
      <c r="M7" s="142" t="s">
        <v>199</v>
      </c>
      <c r="N7" s="142" t="s">
        <v>200</v>
      </c>
      <c r="O7" s="142" t="s">
        <v>201</v>
      </c>
      <c r="P7" s="142" t="s">
        <v>202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312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90</v>
      </c>
      <c r="Y3" s="59"/>
      <c r="Z3" s="59"/>
      <c r="AA3" s="59"/>
    </row>
    <row r="4" customFormat="false" ht="20.1" hidden="false" customHeight="true" outlineLevel="0" collapsed="false">
      <c r="A4" s="68" t="s">
        <v>146</v>
      </c>
      <c r="B4" s="68"/>
      <c r="C4" s="68"/>
      <c r="D4" s="68" t="s">
        <v>97</v>
      </c>
      <c r="E4" s="247" t="s">
        <v>146</v>
      </c>
      <c r="F4" s="68" t="s">
        <v>98</v>
      </c>
      <c r="G4" s="248" t="s">
        <v>148</v>
      </c>
      <c r="H4" s="248"/>
      <c r="I4" s="248"/>
      <c r="J4" s="248"/>
      <c r="K4" s="35" t="s">
        <v>149</v>
      </c>
      <c r="L4" s="35"/>
      <c r="M4" s="35"/>
      <c r="N4" s="35"/>
      <c r="O4" s="35"/>
      <c r="P4" s="35"/>
      <c r="Q4" s="35"/>
      <c r="R4" s="35"/>
      <c r="S4" s="35"/>
      <c r="T4" s="35" t="s">
        <v>150</v>
      </c>
      <c r="U4" s="35" t="s">
        <v>151</v>
      </c>
      <c r="V4" s="35" t="s">
        <v>152</v>
      </c>
      <c r="W4" s="35" t="s">
        <v>313</v>
      </c>
      <c r="X4" s="35" t="s">
        <v>154</v>
      </c>
      <c r="Y4" s="59"/>
      <c r="Z4" s="59"/>
      <c r="AA4" s="59"/>
    </row>
    <row r="5" customFormat="false" ht="20.1" hidden="false" customHeight="true" outlineLevel="0" collapsed="false">
      <c r="A5" s="68" t="s">
        <v>155</v>
      </c>
      <c r="B5" s="68" t="s">
        <v>156</v>
      </c>
      <c r="C5" s="68" t="s">
        <v>157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8</v>
      </c>
      <c r="I6" s="111" t="s">
        <v>159</v>
      </c>
      <c r="J6" s="111" t="s">
        <v>160</v>
      </c>
      <c r="K6" s="35"/>
      <c r="L6" s="111" t="s">
        <v>162</v>
      </c>
      <c r="M6" s="111" t="s">
        <v>163</v>
      </c>
      <c r="N6" s="111" t="s">
        <v>164</v>
      </c>
      <c r="O6" s="111" t="s">
        <v>165</v>
      </c>
      <c r="P6" s="111" t="s">
        <v>166</v>
      </c>
      <c r="Q6" s="111" t="s">
        <v>283</v>
      </c>
      <c r="R6" s="111" t="s">
        <v>168</v>
      </c>
      <c r="S6" s="111" t="s">
        <v>169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75" t="s">
        <v>110</v>
      </c>
      <c r="E8" s="250"/>
      <c r="F8" s="119" t="n">
        <v>144</v>
      </c>
      <c r="G8" s="120" t="n">
        <v>92.74</v>
      </c>
      <c r="H8" s="120" t="n">
        <v>47.8</v>
      </c>
      <c r="I8" s="120" t="n">
        <v>42.94</v>
      </c>
      <c r="J8" s="120" t="n">
        <v>2</v>
      </c>
      <c r="K8" s="120" t="n">
        <v>51.06</v>
      </c>
      <c r="L8" s="120" t="n">
        <v>2.06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49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41" t="n">
        <v>0.2</v>
      </c>
      <c r="Y8" s="85"/>
      <c r="Z8" s="85"/>
      <c r="AA8" s="85"/>
    </row>
    <row r="9" customFormat="false" ht="20.1" hidden="false" customHeight="true" outlineLevel="0" collapsed="false">
      <c r="A9" s="118"/>
      <c r="B9" s="116"/>
      <c r="C9" s="116"/>
      <c r="D9" s="75" t="s">
        <v>126</v>
      </c>
      <c r="E9" s="250"/>
      <c r="F9" s="119" t="n">
        <v>144</v>
      </c>
      <c r="G9" s="120" t="n">
        <v>92.74</v>
      </c>
      <c r="H9" s="120" t="n">
        <v>47.8</v>
      </c>
      <c r="I9" s="120" t="n">
        <v>42.94</v>
      </c>
      <c r="J9" s="120" t="n">
        <v>2</v>
      </c>
      <c r="K9" s="120" t="n">
        <v>51.06</v>
      </c>
      <c r="L9" s="120" t="n">
        <v>2.06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49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41" t="n">
        <v>0.2</v>
      </c>
      <c r="Y9" s="85"/>
      <c r="Z9" s="85"/>
      <c r="AA9" s="85"/>
    </row>
    <row r="10" customFormat="false" ht="20.1" hidden="false" customHeight="true" outlineLevel="0" collapsed="false">
      <c r="A10" s="118"/>
      <c r="B10" s="116"/>
      <c r="C10" s="116"/>
      <c r="D10" s="75" t="s">
        <v>128</v>
      </c>
      <c r="E10" s="250"/>
      <c r="F10" s="119" t="n">
        <v>144</v>
      </c>
      <c r="G10" s="120" t="n">
        <v>92.74</v>
      </c>
      <c r="H10" s="120" t="n">
        <v>47.8</v>
      </c>
      <c r="I10" s="120" t="n">
        <v>42.94</v>
      </c>
      <c r="J10" s="120" t="n">
        <v>2</v>
      </c>
      <c r="K10" s="120" t="n">
        <v>51.06</v>
      </c>
      <c r="L10" s="120" t="n">
        <v>2.06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49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41" t="n">
        <v>0.2</v>
      </c>
      <c r="Y10" s="85"/>
      <c r="Z10" s="85"/>
      <c r="AA10" s="85"/>
    </row>
    <row r="11" customFormat="false" ht="20.1" hidden="false" customHeight="true" outlineLevel="0" collapsed="false">
      <c r="A11" s="118" t="s">
        <v>171</v>
      </c>
      <c r="B11" s="116" t="s">
        <v>172</v>
      </c>
      <c r="C11" s="116" t="s">
        <v>172</v>
      </c>
      <c r="D11" s="75" t="s">
        <v>173</v>
      </c>
      <c r="E11" s="251" t="s">
        <v>174</v>
      </c>
      <c r="F11" s="119" t="n">
        <v>92.74</v>
      </c>
      <c r="G11" s="120" t="n">
        <v>92.74</v>
      </c>
      <c r="H11" s="120" t="n">
        <v>47.8</v>
      </c>
      <c r="I11" s="120" t="n">
        <v>42.94</v>
      </c>
      <c r="J11" s="120" t="n">
        <v>2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41" t="n">
        <v>0</v>
      </c>
      <c r="Y11" s="85"/>
      <c r="Z11" s="85"/>
      <c r="AA11" s="85"/>
    </row>
    <row r="12" customFormat="false" ht="20.1" hidden="false" customHeight="true" outlineLevel="0" collapsed="false">
      <c r="A12" s="118" t="s">
        <v>171</v>
      </c>
      <c r="B12" s="116" t="s">
        <v>172</v>
      </c>
      <c r="C12" s="116" t="s">
        <v>175</v>
      </c>
      <c r="D12" s="75" t="s">
        <v>173</v>
      </c>
      <c r="E12" s="251" t="s">
        <v>176</v>
      </c>
      <c r="F12" s="119" t="n">
        <v>0.9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.7</v>
      </c>
      <c r="L12" s="120" t="n">
        <v>0.7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41" t="n">
        <v>0.2</v>
      </c>
      <c r="Y12" s="85"/>
      <c r="Z12" s="85"/>
      <c r="AA12" s="85"/>
    </row>
    <row r="13" customFormat="false" ht="20.1" hidden="false" customHeight="true" outlineLevel="0" collapsed="false">
      <c r="A13" s="118" t="s">
        <v>171</v>
      </c>
      <c r="B13" s="116" t="s">
        <v>175</v>
      </c>
      <c r="C13" s="116" t="s">
        <v>172</v>
      </c>
      <c r="D13" s="75" t="s">
        <v>173</v>
      </c>
      <c r="E13" s="251" t="s">
        <v>177</v>
      </c>
      <c r="F13" s="119" t="n">
        <v>7.36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7.36</v>
      </c>
      <c r="L13" s="120" t="n">
        <v>1.36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6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41" t="n">
        <v>0</v>
      </c>
      <c r="Y13" s="85"/>
      <c r="Z13" s="85"/>
      <c r="AA13" s="85"/>
    </row>
    <row r="14" customFormat="false" ht="20.1" hidden="false" customHeight="true" outlineLevel="0" collapsed="false">
      <c r="A14" s="118" t="s">
        <v>171</v>
      </c>
      <c r="B14" s="116" t="s">
        <v>178</v>
      </c>
      <c r="C14" s="116" t="s">
        <v>178</v>
      </c>
      <c r="D14" s="75" t="s">
        <v>173</v>
      </c>
      <c r="E14" s="251" t="s">
        <v>179</v>
      </c>
      <c r="F14" s="119" t="n">
        <v>43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43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43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41" t="n">
        <v>0</v>
      </c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314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8" t="s">
        <v>190</v>
      </c>
    </row>
    <row r="4" s="254" customFormat="true" ht="20.1" hidden="false" customHeight="true" outlineLevel="0" collapsed="false">
      <c r="A4" s="161" t="s">
        <v>97</v>
      </c>
      <c r="B4" s="161" t="s">
        <v>315</v>
      </c>
      <c r="C4" s="161" t="s">
        <v>316</v>
      </c>
      <c r="D4" s="161" t="s">
        <v>317</v>
      </c>
      <c r="E4" s="161" t="s">
        <v>318</v>
      </c>
      <c r="F4" s="35" t="s">
        <v>31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320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321</v>
      </c>
      <c r="P5" s="256" t="s">
        <v>313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75" t="s">
        <v>110</v>
      </c>
      <c r="B7" s="102"/>
      <c r="C7" s="102"/>
      <c r="D7" s="259" t="s">
        <v>322</v>
      </c>
      <c r="E7" s="259"/>
      <c r="F7" s="120"/>
      <c r="G7" s="120" t="n">
        <v>0</v>
      </c>
      <c r="H7" s="120" t="n">
        <v>6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2</v>
      </c>
    </row>
    <row r="8" customFormat="false" ht="20.1" hidden="false" customHeight="true" outlineLevel="0" collapsed="false">
      <c r="A8" s="75" t="s">
        <v>126</v>
      </c>
      <c r="B8" s="102"/>
      <c r="C8" s="102"/>
      <c r="D8" s="259" t="s">
        <v>322</v>
      </c>
      <c r="E8" s="259"/>
      <c r="F8" s="120"/>
      <c r="G8" s="120" t="n">
        <v>0</v>
      </c>
      <c r="H8" s="120" t="n">
        <v>6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2</v>
      </c>
    </row>
    <row r="9" customFormat="false" ht="20.1" hidden="false" customHeight="true" outlineLevel="0" collapsed="false">
      <c r="A9" s="75" t="s">
        <v>128</v>
      </c>
      <c r="B9" s="75" t="s">
        <v>257</v>
      </c>
      <c r="C9" s="75" t="s">
        <v>323</v>
      </c>
      <c r="D9" s="259" t="s">
        <v>322</v>
      </c>
      <c r="E9" s="261" t="s">
        <v>324</v>
      </c>
      <c r="F9" s="120" t="n">
        <v>8</v>
      </c>
      <c r="G9" s="120" t="n">
        <v>0</v>
      </c>
      <c r="H9" s="120" t="n">
        <v>6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2</v>
      </c>
    </row>
    <row r="10" customFormat="false" ht="20.1" hidden="false" customHeight="true" outlineLevel="0" collapsed="false">
      <c r="A10" s="262"/>
      <c r="B10" s="262"/>
      <c r="C10" s="262"/>
      <c r="J10" s="262"/>
      <c r="K10" s="262"/>
      <c r="L10" s="262"/>
      <c r="M10" s="262"/>
      <c r="N10" s="262"/>
      <c r="O10" s="262"/>
      <c r="P10" s="262"/>
      <c r="Q10" s="262"/>
    </row>
    <row r="11" customFormat="false" ht="20.1" hidden="false" customHeight="true" outlineLevel="0" collapsed="false">
      <c r="C11" s="262"/>
      <c r="J11" s="262"/>
      <c r="K11" s="262"/>
      <c r="L11" s="262"/>
      <c r="M11" s="262"/>
      <c r="N11" s="262"/>
      <c r="O11" s="262"/>
      <c r="P11" s="262"/>
      <c r="Q11" s="262"/>
    </row>
    <row r="12" customFormat="false" ht="20.1" hidden="false" customHeight="true" outlineLevel="0" collapsed="false">
      <c r="C12" s="262"/>
      <c r="K12" s="262"/>
      <c r="L12" s="262"/>
      <c r="M12" s="262"/>
      <c r="O12" s="262"/>
      <c r="P12" s="262"/>
    </row>
    <row r="13" customFormat="false" ht="20.1" hidden="false" customHeight="true" outlineLevel="0" collapsed="false">
      <c r="K13" s="262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3"/>
      <c r="R1" s="263"/>
      <c r="S1" s="263"/>
      <c r="T1" s="87"/>
      <c r="U1" s="263"/>
      <c r="V1" s="85"/>
      <c r="W1" s="137" t="s">
        <v>325</v>
      </c>
    </row>
    <row r="2" customFormat="false" ht="28.5" hidden="false" customHeight="true" outlineLevel="0" collapsed="false">
      <c r="A2" s="264" t="s">
        <v>32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</row>
    <row r="3" customFormat="false" ht="28.5" hidden="false" customHeight="true" outlineLevel="0" collapsed="false">
      <c r="A3" s="86"/>
      <c r="B3" s="86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5"/>
      <c r="V3" s="59"/>
      <c r="W3" s="266" t="s">
        <v>327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28</v>
      </c>
      <c r="D4" s="35"/>
      <c r="E4" s="35"/>
      <c r="F4" s="35"/>
      <c r="G4" s="35" t="s">
        <v>329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30</v>
      </c>
      <c r="S4" s="35"/>
      <c r="T4" s="35"/>
      <c r="U4" s="35"/>
      <c r="V4" s="35"/>
      <c r="W4" s="35" t="s">
        <v>331</v>
      </c>
    </row>
    <row r="5" customFormat="false" ht="20.25" hidden="false" customHeight="true" outlineLevel="0" collapsed="false">
      <c r="A5" s="35"/>
      <c r="B5" s="35"/>
      <c r="C5" s="35" t="s">
        <v>332</v>
      </c>
      <c r="D5" s="35" t="s">
        <v>333</v>
      </c>
      <c r="E5" s="35" t="s">
        <v>334</v>
      </c>
      <c r="F5" s="35" t="s">
        <v>335</v>
      </c>
      <c r="G5" s="35" t="s">
        <v>110</v>
      </c>
      <c r="H5" s="35" t="s">
        <v>336</v>
      </c>
      <c r="I5" s="35"/>
      <c r="J5" s="35"/>
      <c r="K5" s="35"/>
      <c r="L5" s="35"/>
      <c r="M5" s="35"/>
      <c r="N5" s="35"/>
      <c r="O5" s="35" t="s">
        <v>337</v>
      </c>
      <c r="P5" s="35" t="s">
        <v>338</v>
      </c>
      <c r="Q5" s="35" t="s">
        <v>339</v>
      </c>
      <c r="R5" s="35" t="s">
        <v>336</v>
      </c>
      <c r="S5" s="35"/>
      <c r="T5" s="35"/>
      <c r="U5" s="35" t="s">
        <v>340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41</v>
      </c>
      <c r="J6" s="35" t="s">
        <v>342</v>
      </c>
      <c r="K6" s="35" t="s">
        <v>343</v>
      </c>
      <c r="L6" s="34" t="s">
        <v>344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45</v>
      </c>
      <c r="M7" s="111" t="s">
        <v>346</v>
      </c>
      <c r="N7" s="165" t="s">
        <v>347</v>
      </c>
      <c r="O7" s="35"/>
      <c r="P7" s="35"/>
      <c r="Q7" s="35"/>
      <c r="R7" s="111" t="s">
        <v>348</v>
      </c>
      <c r="S7" s="111" t="s">
        <v>349</v>
      </c>
      <c r="T7" s="111" t="s">
        <v>350</v>
      </c>
      <c r="U7" s="111" t="s">
        <v>348</v>
      </c>
      <c r="V7" s="111" t="s">
        <v>351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7" t="n">
        <v>21</v>
      </c>
    </row>
    <row r="9" customFormat="false" ht="27.75" hidden="false" customHeight="true" outlineLevel="0" collapsed="false">
      <c r="A9" s="268"/>
      <c r="B9" s="268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70"/>
      <c r="W9" s="271"/>
    </row>
    <row r="10" customFormat="false" ht="20.25" hidden="false" customHeight="true" outlineLevel="0" collapsed="false">
      <c r="A10" s="154"/>
      <c r="B10" s="154"/>
      <c r="C10" s="154"/>
      <c r="E10" s="154"/>
      <c r="F10" s="154"/>
      <c r="G10" s="154"/>
      <c r="H10" s="154"/>
      <c r="J10" s="154"/>
      <c r="K10" s="154"/>
      <c r="L10" s="154"/>
      <c r="N10" s="154"/>
      <c r="P10" s="154"/>
      <c r="R10" s="154"/>
      <c r="S10" s="154"/>
      <c r="U10" s="154"/>
      <c r="V10" s="154"/>
      <c r="W10" s="154"/>
    </row>
    <row r="11" customFormat="false" ht="12.75" hidden="false" customHeight="true" outlineLevel="0" collapsed="false">
      <c r="A11" s="154"/>
      <c r="F11" s="154"/>
      <c r="H11" s="154"/>
      <c r="J11" s="154"/>
      <c r="M11" s="154"/>
      <c r="N11" s="154"/>
      <c r="P11" s="154"/>
      <c r="Q11" s="154"/>
      <c r="U11" s="154"/>
      <c r="V11" s="154"/>
      <c r="W11" s="154"/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3"/>
      <c r="Q1" s="86"/>
      <c r="R1" s="86"/>
      <c r="S1" s="137" t="s">
        <v>352</v>
      </c>
    </row>
    <row r="2" customFormat="false" ht="23.25" hidden="false" customHeight="true" outlineLevel="0" collapsed="false">
      <c r="A2" s="65" t="s">
        <v>35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54</v>
      </c>
      <c r="D4" s="35"/>
      <c r="E4" s="35"/>
      <c r="F4" s="35"/>
      <c r="G4" s="35" t="s">
        <v>355</v>
      </c>
      <c r="H4" s="35"/>
      <c r="I4" s="35" t="s">
        <v>356</v>
      </c>
      <c r="J4" s="35"/>
      <c r="K4" s="35"/>
      <c r="L4" s="35"/>
      <c r="M4" s="35"/>
      <c r="N4" s="35"/>
      <c r="O4" s="35"/>
      <c r="P4" s="35"/>
      <c r="Q4" s="35" t="s">
        <v>357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58</v>
      </c>
      <c r="D5" s="35" t="s">
        <v>359</v>
      </c>
      <c r="E5" s="35" t="s">
        <v>360</v>
      </c>
      <c r="F5" s="35" t="s">
        <v>361</v>
      </c>
      <c r="G5" s="35" t="s">
        <v>362</v>
      </c>
      <c r="H5" s="35" t="s">
        <v>363</v>
      </c>
      <c r="I5" s="35" t="s">
        <v>364</v>
      </c>
      <c r="J5" s="35" t="s">
        <v>365</v>
      </c>
      <c r="K5" s="35" t="s">
        <v>366</v>
      </c>
      <c r="L5" s="35" t="s">
        <v>367</v>
      </c>
      <c r="M5" s="35" t="s">
        <v>368</v>
      </c>
      <c r="N5" s="35" t="s">
        <v>369</v>
      </c>
      <c r="O5" s="35" t="s">
        <v>370</v>
      </c>
      <c r="P5" s="68" t="s">
        <v>371</v>
      </c>
      <c r="Q5" s="35" t="s">
        <v>372</v>
      </c>
      <c r="R5" s="35" t="s">
        <v>373</v>
      </c>
      <c r="S5" s="35" t="s">
        <v>374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75</v>
      </c>
      <c r="R7" s="111" t="s">
        <v>376</v>
      </c>
      <c r="S7" s="111" t="s">
        <v>377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214"/>
      <c r="C9" s="275"/>
      <c r="D9" s="275"/>
      <c r="E9" s="275"/>
      <c r="F9" s="275"/>
      <c r="G9" s="275"/>
      <c r="H9" s="276"/>
      <c r="I9" s="277"/>
      <c r="J9" s="275"/>
      <c r="K9" s="275"/>
      <c r="L9" s="275"/>
      <c r="M9" s="275"/>
      <c r="N9" s="275"/>
      <c r="O9" s="275"/>
      <c r="P9" s="275"/>
      <c r="Q9" s="275"/>
      <c r="R9" s="276"/>
      <c r="S9" s="278"/>
      <c r="T9" s="154"/>
    </row>
    <row r="10" customFormat="false" ht="12.75" hidden="false" customHeight="true" outlineLevel="0" collapsed="false">
      <c r="B10" s="154"/>
      <c r="E10" s="154"/>
      <c r="H10" s="154"/>
      <c r="I10" s="154"/>
      <c r="J10" s="154"/>
      <c r="Q10" s="154"/>
      <c r="S10" s="154"/>
    </row>
    <row r="11" customFormat="false" ht="12.75" hidden="false" customHeight="true" outlineLevel="0" collapsed="false">
      <c r="D11" s="154"/>
      <c r="H11" s="154"/>
      <c r="J11" s="154"/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78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79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90</v>
      </c>
    </row>
    <row r="4" customFormat="false" ht="23.25" hidden="false" customHeight="true" outlineLevel="0" collapsed="false">
      <c r="A4" s="285" t="s">
        <v>380</v>
      </c>
      <c r="B4" s="285" t="s">
        <v>381</v>
      </c>
      <c r="C4" s="285" t="s">
        <v>110</v>
      </c>
      <c r="D4" s="285" t="s">
        <v>148</v>
      </c>
      <c r="E4" s="285" t="s">
        <v>149</v>
      </c>
    </row>
    <row r="5" customFormat="false" ht="23.25" hidden="false" customHeight="true" outlineLevel="0" collapsed="false">
      <c r="A5" s="286"/>
      <c r="B5" s="287" t="s">
        <v>110</v>
      </c>
      <c r="C5" s="288" t="n">
        <v>1642.38</v>
      </c>
      <c r="D5" s="289" t="n">
        <v>352.44</v>
      </c>
      <c r="E5" s="289" t="n">
        <v>1289.94</v>
      </c>
      <c r="F5" s="290" t="n">
        <v>92.74</v>
      </c>
      <c r="G5" s="291" t="n">
        <v>51.06</v>
      </c>
    </row>
    <row r="6" customFormat="false" ht="23.25" hidden="false" customHeight="true" outlineLevel="0" collapsed="false">
      <c r="A6" s="286" t="s">
        <v>253</v>
      </c>
      <c r="B6" s="286"/>
      <c r="C6" s="288" t="n">
        <v>1433.54</v>
      </c>
      <c r="D6" s="289" t="n">
        <v>308.54</v>
      </c>
      <c r="E6" s="289" t="n">
        <v>1125</v>
      </c>
      <c r="F6" s="290" t="n">
        <v>92.74</v>
      </c>
      <c r="G6" s="291" t="n">
        <v>0</v>
      </c>
    </row>
    <row r="7" customFormat="false" ht="23.25" hidden="false" customHeight="true" outlineLevel="0" collapsed="false">
      <c r="A7" s="286" t="s">
        <v>382</v>
      </c>
      <c r="B7" s="287" t="s">
        <v>174</v>
      </c>
      <c r="C7" s="288" t="n">
        <v>1433.54</v>
      </c>
      <c r="D7" s="289" t="n">
        <v>308.54</v>
      </c>
      <c r="E7" s="289" t="n">
        <v>1125</v>
      </c>
      <c r="F7" s="290" t="n">
        <v>92.74</v>
      </c>
      <c r="G7" s="291" t="n">
        <v>0</v>
      </c>
    </row>
    <row r="8" customFormat="false" ht="23.25" hidden="false" customHeight="true" outlineLevel="0" collapsed="false">
      <c r="A8" s="286" t="s">
        <v>383</v>
      </c>
      <c r="B8" s="286"/>
      <c r="C8" s="288" t="n">
        <v>42.3</v>
      </c>
      <c r="D8" s="289" t="n">
        <v>6</v>
      </c>
      <c r="E8" s="289" t="n">
        <v>36.3</v>
      </c>
      <c r="F8" s="290" t="n">
        <v>0</v>
      </c>
      <c r="G8" s="291" t="n">
        <v>0.7</v>
      </c>
    </row>
    <row r="9" customFormat="false" ht="23.25" hidden="false" customHeight="true" outlineLevel="0" collapsed="false">
      <c r="A9" s="286" t="s">
        <v>384</v>
      </c>
      <c r="B9" s="287" t="s">
        <v>176</v>
      </c>
      <c r="C9" s="288" t="n">
        <v>42.3</v>
      </c>
      <c r="D9" s="289" t="n">
        <v>6</v>
      </c>
      <c r="E9" s="289" t="n">
        <v>36.3</v>
      </c>
      <c r="F9" s="290" t="n">
        <v>0</v>
      </c>
      <c r="G9" s="291" t="n">
        <v>0.7</v>
      </c>
    </row>
    <row r="10" customFormat="false" ht="23.25" hidden="false" customHeight="true" outlineLevel="0" collapsed="false">
      <c r="A10" s="286" t="s">
        <v>385</v>
      </c>
      <c r="B10" s="286"/>
      <c r="C10" s="288" t="n">
        <v>137.54</v>
      </c>
      <c r="D10" s="289" t="n">
        <v>37.9</v>
      </c>
      <c r="E10" s="289" t="n">
        <v>99.64</v>
      </c>
      <c r="F10" s="290" t="n">
        <v>0</v>
      </c>
      <c r="G10" s="291" t="n">
        <v>7.36</v>
      </c>
    </row>
    <row r="11" customFormat="false" ht="23.25" hidden="false" customHeight="true" outlineLevel="0" collapsed="false">
      <c r="A11" s="286" t="s">
        <v>386</v>
      </c>
      <c r="B11" s="287" t="s">
        <v>177</v>
      </c>
      <c r="C11" s="288" t="n">
        <v>137.54</v>
      </c>
      <c r="D11" s="289" t="n">
        <v>37.9</v>
      </c>
      <c r="E11" s="289" t="n">
        <v>99.64</v>
      </c>
      <c r="F11" s="290" t="n">
        <v>0</v>
      </c>
      <c r="G11" s="291" t="n">
        <v>7.36</v>
      </c>
    </row>
    <row r="12" customFormat="false" ht="23.25" hidden="false" customHeight="true" outlineLevel="0" collapsed="false">
      <c r="A12" s="286" t="s">
        <v>387</v>
      </c>
      <c r="B12" s="286"/>
      <c r="C12" s="288" t="n">
        <v>29</v>
      </c>
      <c r="D12" s="289" t="n">
        <v>0</v>
      </c>
      <c r="E12" s="289" t="n">
        <v>29</v>
      </c>
      <c r="F12" s="290" t="n">
        <v>0</v>
      </c>
      <c r="G12" s="291" t="n">
        <v>43</v>
      </c>
    </row>
    <row r="13" customFormat="false" ht="23.25" hidden="false" customHeight="true" outlineLevel="0" collapsed="false">
      <c r="A13" s="286" t="s">
        <v>388</v>
      </c>
      <c r="B13" s="287" t="s">
        <v>179</v>
      </c>
      <c r="C13" s="288" t="n">
        <v>29</v>
      </c>
      <c r="D13" s="289" t="n">
        <v>0</v>
      </c>
      <c r="E13" s="289" t="n">
        <v>29</v>
      </c>
      <c r="F13" s="290" t="n">
        <v>0</v>
      </c>
      <c r="G13" s="291" t="n">
        <v>43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89</v>
      </c>
    </row>
    <row r="2" customFormat="false" ht="30" hidden="false" customHeight="true" outlineLevel="0" collapsed="false">
      <c r="A2" s="295" t="s">
        <v>390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90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91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30</v>
      </c>
      <c r="D5" s="301" t="s">
        <v>392</v>
      </c>
      <c r="E5" s="301" t="s">
        <v>223</v>
      </c>
      <c r="F5" s="301" t="s">
        <v>393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21</v>
      </c>
      <c r="C6" s="303" t="n">
        <v>14</v>
      </c>
      <c r="D6" s="304" t="n">
        <v>0</v>
      </c>
      <c r="E6" s="304" t="n">
        <v>7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21</v>
      </c>
      <c r="C7" s="303" t="n">
        <v>14</v>
      </c>
      <c r="D7" s="304" t="n">
        <v>0</v>
      </c>
      <c r="E7" s="304" t="n">
        <v>7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21</v>
      </c>
      <c r="C8" s="303" t="n">
        <v>14</v>
      </c>
      <c r="D8" s="304" t="n">
        <v>0</v>
      </c>
      <c r="E8" s="304" t="n">
        <v>7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94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95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80</v>
      </c>
      <c r="B4" s="313" t="s">
        <v>381</v>
      </c>
      <c r="C4" s="313" t="s">
        <v>110</v>
      </c>
      <c r="D4" s="314" t="s">
        <v>148</v>
      </c>
      <c r="E4" s="314" t="s">
        <v>149</v>
      </c>
      <c r="F4" s="313" t="s">
        <v>396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8</v>
      </c>
      <c r="C5" s="318" t="n">
        <f aca="false">SUM(D5:E5)</f>
        <v>305.13</v>
      </c>
      <c r="D5" s="319" t="n">
        <v>305.13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92.5</v>
      </c>
      <c r="D6" s="324" t="n">
        <v>92.5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84</v>
      </c>
      <c r="D7" s="324" t="n">
        <v>84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92</v>
      </c>
      <c r="C8" s="318" t="n">
        <f aca="false">SUM(D8:E8)</f>
        <v>34</v>
      </c>
      <c r="D8" s="324" t="n">
        <v>34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91</v>
      </c>
      <c r="C9" s="318" t="n">
        <f aca="false">SUM(D9:E9)</f>
        <v>43.63</v>
      </c>
      <c r="D9" s="324" t="n">
        <v>43.63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93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94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95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96</v>
      </c>
      <c r="C13" s="318" t="n">
        <f aca="false">SUM(D13:E13)</f>
        <v>51</v>
      </c>
      <c r="D13" s="324" t="n">
        <v>51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97</v>
      </c>
      <c r="C14" s="318" t="n">
        <f aca="false">SUM(D14:E14)</f>
        <v>183.41</v>
      </c>
      <c r="D14" s="324" t="n">
        <v>72.41</v>
      </c>
      <c r="E14" s="325" t="n">
        <v>111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14</v>
      </c>
      <c r="C15" s="318" t="n">
        <f aca="false">SUM(D15:E15)</f>
        <v>11</v>
      </c>
      <c r="D15" s="324" t="n">
        <v>6</v>
      </c>
      <c r="E15" s="325" t="n">
        <v>5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15</v>
      </c>
      <c r="C16" s="318" t="n">
        <f aca="false">SUM(D16:E16)</f>
        <v>10</v>
      </c>
      <c r="D16" s="324" t="n">
        <v>5</v>
      </c>
      <c r="E16" s="325" t="n">
        <v>5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16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17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18</v>
      </c>
      <c r="C19" s="318" t="n">
        <f aca="false">SUM(D19:E19)</f>
        <v>0.4</v>
      </c>
      <c r="D19" s="324" t="n">
        <v>0.4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9</v>
      </c>
      <c r="C20" s="318" t="n">
        <f aca="false">SUM(D20:E20)</f>
        <v>3</v>
      </c>
      <c r="D20" s="324" t="n">
        <v>3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20</v>
      </c>
      <c r="C21" s="318" t="n">
        <f aca="false">SUM(D21:E21)</f>
        <v>1</v>
      </c>
      <c r="D21" s="324" t="n">
        <v>1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21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22</v>
      </c>
      <c r="C23" s="318" t="n">
        <f aca="false">SUM(D23:E23)</f>
        <v>0.3</v>
      </c>
      <c r="D23" s="324" t="n">
        <v>0.3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23</v>
      </c>
      <c r="C24" s="318" t="n">
        <f aca="false">SUM(D24:E24)</f>
        <v>7</v>
      </c>
      <c r="D24" s="324" t="n">
        <v>4</v>
      </c>
      <c r="E24" s="325" t="n">
        <v>3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24</v>
      </c>
      <c r="C25" s="318" t="n">
        <f aca="false">SUM(D25:E25)</f>
        <v>11</v>
      </c>
      <c r="D25" s="324" t="n">
        <v>5</v>
      </c>
      <c r="E25" s="325" t="n">
        <v>6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25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98</v>
      </c>
      <c r="C27" s="318" t="n">
        <f aca="false">SUM(D27:E27)</f>
        <v>2</v>
      </c>
      <c r="D27" s="324" t="n">
        <v>2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27</v>
      </c>
      <c r="C28" s="318" t="n">
        <f aca="false">SUM(D28:E28)</f>
        <v>2</v>
      </c>
      <c r="D28" s="324" t="n">
        <v>2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28</v>
      </c>
      <c r="C29" s="318" t="n">
        <f aca="false">SUM(D29:E29)</f>
        <v>3</v>
      </c>
      <c r="D29" s="324" t="n">
        <v>3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9</v>
      </c>
      <c r="C30" s="318" t="n">
        <f aca="false">SUM(D30:E30)</f>
        <v>2</v>
      </c>
      <c r="D30" s="324" t="n">
        <v>2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30</v>
      </c>
      <c r="C31" s="318" t="n">
        <f aca="false">SUM(D31:E31)</f>
        <v>14</v>
      </c>
      <c r="D31" s="324" t="n">
        <v>6</v>
      </c>
      <c r="E31" s="325" t="n">
        <v>8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31</v>
      </c>
      <c r="C32" s="318" t="n">
        <f aca="false">SUM(D32:E32)</f>
        <v>0</v>
      </c>
      <c r="D32" s="324" t="n">
        <v>0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99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400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401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402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403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32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33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34</v>
      </c>
      <c r="C40" s="318" t="n">
        <f aca="false">SUM(D40:E40)</f>
        <v>2</v>
      </c>
      <c r="D40" s="324" t="n">
        <v>2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35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36</v>
      </c>
      <c r="C42" s="318" t="n">
        <f aca="false">SUM(D42:E42)</f>
        <v>6</v>
      </c>
      <c r="D42" s="324" t="n">
        <v>6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37</v>
      </c>
      <c r="C43" s="318" t="n">
        <f aca="false">SUM(D43:E43)</f>
        <v>4.71</v>
      </c>
      <c r="D43" s="324" t="n">
        <v>4.71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404</v>
      </c>
      <c r="C44" s="318" t="n">
        <f aca="false">SUM(D44:E44)</f>
        <v>104</v>
      </c>
      <c r="D44" s="324" t="n">
        <v>20</v>
      </c>
      <c r="E44" s="325" t="n">
        <v>84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60</v>
      </c>
      <c r="C45" s="318" t="n">
        <f aca="false">SUM(D45:E45)</f>
        <v>1148.74</v>
      </c>
      <c r="D45" s="324" t="n">
        <v>23.74</v>
      </c>
      <c r="E45" s="325" t="n">
        <v>1125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42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43</v>
      </c>
      <c r="C47" s="318" t="n">
        <f aca="false">SUM(D47:E47)</f>
        <v>3</v>
      </c>
      <c r="D47" s="324" t="n">
        <v>3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405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45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46</v>
      </c>
      <c r="C50" s="318" t="n">
        <f aca="false">SUM(D50:E50)</f>
        <v>0.5</v>
      </c>
      <c r="D50" s="324" t="n">
        <v>0.5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47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48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9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50</v>
      </c>
      <c r="C54" s="318" t="n">
        <f aca="false">SUM(D54:E54)</f>
        <v>0.24</v>
      </c>
      <c r="D54" s="324" t="n">
        <v>0.24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51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52</v>
      </c>
      <c r="C56" s="318" t="n">
        <f aca="false">SUM(D56:E56)</f>
        <v>20</v>
      </c>
      <c r="D56" s="324" t="n">
        <v>20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406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407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408</v>
      </c>
      <c r="C59" s="318" t="n">
        <f aca="false">SUM(D59:E59)</f>
        <v>1125</v>
      </c>
      <c r="D59" s="324" t="n">
        <v>0</v>
      </c>
      <c r="E59" s="325" t="n">
        <v>1125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4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409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410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411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86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412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413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414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415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5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87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88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6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89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90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91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92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93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94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83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95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96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416</v>
      </c>
      <c r="C82" s="318" t="n">
        <f aca="false">SUM(D82:E82)</f>
        <v>105</v>
      </c>
      <c r="D82" s="324" t="n">
        <v>0</v>
      </c>
      <c r="E82" s="325" t="n">
        <v>105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56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57</v>
      </c>
      <c r="C84" s="318" t="n">
        <f aca="false">SUM(D84:E84)</f>
        <v>8</v>
      </c>
      <c r="D84" s="324" t="n">
        <v>0</v>
      </c>
      <c r="E84" s="325" t="n">
        <v>8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58</v>
      </c>
      <c r="C85" s="318" t="n">
        <f aca="false">SUM(D85:E85)</f>
        <v>10</v>
      </c>
      <c r="D85" s="324" t="n">
        <v>0</v>
      </c>
      <c r="E85" s="325" t="n">
        <v>1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9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60</v>
      </c>
      <c r="C87" s="318" t="n">
        <f aca="false">SUM(D87:E87)</f>
        <v>72</v>
      </c>
      <c r="D87" s="324" t="n">
        <v>0</v>
      </c>
      <c r="E87" s="325" t="n">
        <v>72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61</v>
      </c>
      <c r="C88" s="318" t="n">
        <f aca="false">SUM(D88:E88)</f>
        <v>10</v>
      </c>
      <c r="D88" s="324" t="n">
        <v>0</v>
      </c>
      <c r="E88" s="325" t="n">
        <v>1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62</v>
      </c>
      <c r="C89" s="318" t="n">
        <f aca="false">SUM(D89:E89)</f>
        <v>5</v>
      </c>
      <c r="D89" s="324" t="n">
        <v>0</v>
      </c>
      <c r="E89" s="325" t="n">
        <v>5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63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417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8</v>
      </c>
      <c r="C92" s="318" t="n">
        <f aca="false">SUM(D92:E92)</f>
        <v>43.9</v>
      </c>
      <c r="D92" s="324" t="n">
        <v>43.9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56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57</v>
      </c>
      <c r="C94" s="318" t="n">
        <f aca="false">SUM(D94:E94)</f>
        <v>0</v>
      </c>
      <c r="D94" s="324" t="n">
        <v>0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58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9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60</v>
      </c>
      <c r="C97" s="318" t="n">
        <f aca="false">SUM(D97:E97)</f>
        <v>6</v>
      </c>
      <c r="D97" s="324" t="n">
        <v>6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61</v>
      </c>
      <c r="C98" s="318" t="n">
        <f aca="false">SUM(D98:E98)</f>
        <v>37.9</v>
      </c>
      <c r="D98" s="324" t="n">
        <v>37.9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62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63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64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65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66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67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8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418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419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420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421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422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423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424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9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99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300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301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425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303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9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426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95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80</v>
      </c>
      <c r="B4" s="313" t="s">
        <v>381</v>
      </c>
      <c r="C4" s="314" t="s">
        <v>148</v>
      </c>
      <c r="D4" s="313" t="s">
        <v>396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8</v>
      </c>
      <c r="C5" s="339" t="n">
        <v>250.33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92.5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84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92</v>
      </c>
      <c r="C8" s="339" t="n">
        <v>12.2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91</v>
      </c>
      <c r="C9" s="339" t="n">
        <v>37.63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93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94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95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96</v>
      </c>
      <c r="C13" s="339" t="n">
        <v>24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97</v>
      </c>
      <c r="C14" s="339" t="n">
        <v>9.47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14</v>
      </c>
      <c r="C15" s="339" t="n">
        <v>0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15</v>
      </c>
      <c r="C16" s="339" t="n">
        <v>3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16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17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18</v>
      </c>
      <c r="C19" s="339" t="n">
        <v>0.4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9</v>
      </c>
      <c r="C20" s="339" t="n">
        <v>3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20</v>
      </c>
      <c r="C21" s="339" t="n">
        <v>1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21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22</v>
      </c>
      <c r="C23" s="339" t="n">
        <v>0.3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23</v>
      </c>
      <c r="C24" s="339" t="n">
        <v>0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24</v>
      </c>
      <c r="C25" s="339" t="n">
        <v>0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25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98</v>
      </c>
      <c r="C27" s="339" t="n">
        <v>0.1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27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28</v>
      </c>
      <c r="C29" s="339" t="n">
        <v>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9</v>
      </c>
      <c r="C30" s="339" t="n">
        <v>0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30</v>
      </c>
      <c r="C31" s="339" t="n">
        <v>0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31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99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400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401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402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403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32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33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34</v>
      </c>
      <c r="C40" s="339" t="n">
        <v>0.5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35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36</v>
      </c>
      <c r="C42" s="339" t="n">
        <v>0.5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37</v>
      </c>
      <c r="C43" s="339" t="n">
        <v>0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38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404</v>
      </c>
      <c r="C45" s="339" t="n">
        <v>0.67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60</v>
      </c>
      <c r="C46" s="339" t="n">
        <v>20.74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42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43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405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45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46</v>
      </c>
      <c r="C51" s="339" t="n">
        <v>0.5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47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48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9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50</v>
      </c>
      <c r="C55" s="339" t="n">
        <v>0.24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51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52</v>
      </c>
      <c r="C57" s="339" t="n">
        <v>20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406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407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408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8</v>
      </c>
      <c r="C61" s="339" t="n">
        <v>5.68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56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57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58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9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60</v>
      </c>
      <c r="C66" s="339" t="n">
        <v>5.41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61</v>
      </c>
      <c r="C67" s="339" t="n">
        <v>0.27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62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63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64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65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66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67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8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398.5</v>
      </c>
      <c r="C6" s="40" t="s">
        <v>56</v>
      </c>
      <c r="D6" s="41" t="n">
        <v>445.18</v>
      </c>
    </row>
    <row r="7" customFormat="false" ht="18" hidden="false" customHeight="true" outlineLevel="0" collapsed="false">
      <c r="A7" s="38" t="s">
        <v>57</v>
      </c>
      <c r="B7" s="39" t="n">
        <v>237.5</v>
      </c>
      <c r="C7" s="40" t="s">
        <v>58</v>
      </c>
      <c r="D7" s="42" t="n">
        <v>305.13</v>
      </c>
    </row>
    <row r="8" customFormat="false" ht="17.25" hidden="false" customHeight="true" outlineLevel="0" collapsed="false">
      <c r="A8" s="43" t="s">
        <v>59</v>
      </c>
      <c r="B8" s="39" t="n">
        <v>145</v>
      </c>
      <c r="C8" s="40" t="s">
        <v>60</v>
      </c>
      <c r="D8" s="39" t="n">
        <v>72.41</v>
      </c>
    </row>
    <row r="9" customFormat="false" ht="17.25" hidden="false" customHeight="true" outlineLevel="0" collapsed="false">
      <c r="A9" s="43" t="s">
        <v>61</v>
      </c>
      <c r="B9" s="39" t="n">
        <v>16</v>
      </c>
      <c r="C9" s="44" t="s">
        <v>62</v>
      </c>
      <c r="D9" s="39" t="n">
        <v>23.74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43.9</v>
      </c>
    </row>
    <row r="11" customFormat="false" ht="18" hidden="false" customHeight="true" outlineLevel="0" collapsed="false">
      <c r="A11" s="43" t="s">
        <v>65</v>
      </c>
      <c r="B11" s="39" t="n">
        <v>144</v>
      </c>
      <c r="C11" s="47" t="s">
        <v>66</v>
      </c>
      <c r="D11" s="48" t="n">
        <v>1341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11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1125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65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105</v>
      </c>
    </row>
    <row r="19" customFormat="false" ht="18" hidden="false" customHeight="true" outlineLevel="0" collapsed="false">
      <c r="A19" s="51" t="s">
        <v>78</v>
      </c>
      <c r="B19" s="41" t="n">
        <v>607.5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1125</v>
      </c>
      <c r="C22" s="53" t="s">
        <v>83</v>
      </c>
      <c r="D22" s="41" t="n">
        <v>1786.18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58.55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4.87</v>
      </c>
    </row>
    <row r="27" customFormat="false" ht="18" hidden="false" customHeight="true" outlineLevel="0" collapsed="false">
      <c r="A27" s="51" t="s">
        <v>92</v>
      </c>
      <c r="B27" s="41" t="n">
        <v>1791.05</v>
      </c>
      <c r="C27" s="53" t="s">
        <v>93</v>
      </c>
      <c r="D27" s="41" t="n">
        <v>1791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791.05</v>
      </c>
      <c r="D8" s="77" t="n">
        <v>398.5</v>
      </c>
      <c r="E8" s="78" t="n">
        <v>237.5</v>
      </c>
      <c r="F8" s="78" t="n">
        <v>126.3</v>
      </c>
      <c r="G8" s="78" t="n">
        <v>104</v>
      </c>
      <c r="H8" s="76" t="n">
        <v>7.2</v>
      </c>
      <c r="I8" s="77" t="n">
        <v>145</v>
      </c>
      <c r="J8" s="79" t="n">
        <v>16</v>
      </c>
      <c r="K8" s="79" t="n">
        <v>0</v>
      </c>
      <c r="L8" s="79" t="n">
        <v>144</v>
      </c>
      <c r="M8" s="76" t="n">
        <v>0</v>
      </c>
      <c r="N8" s="80" t="n">
        <v>0</v>
      </c>
      <c r="O8" s="77" t="n">
        <v>0</v>
      </c>
      <c r="P8" s="79" t="n">
        <v>65</v>
      </c>
      <c r="Q8" s="79" t="n">
        <v>1125</v>
      </c>
      <c r="R8" s="79" t="n">
        <v>0</v>
      </c>
      <c r="S8" s="79" t="n">
        <v>0</v>
      </c>
      <c r="T8" s="79" t="n">
        <v>58.55</v>
      </c>
      <c r="U8" s="79" t="n">
        <v>34.66</v>
      </c>
      <c r="V8" s="79" t="n">
        <v>0</v>
      </c>
      <c r="W8" s="79" t="n">
        <v>8.19</v>
      </c>
      <c r="X8" s="79" t="n">
        <v>15.7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791.05</v>
      </c>
      <c r="D9" s="77" t="n">
        <v>398.5</v>
      </c>
      <c r="E9" s="78" t="n">
        <v>237.5</v>
      </c>
      <c r="F9" s="78" t="n">
        <v>126.3</v>
      </c>
      <c r="G9" s="78" t="n">
        <v>104</v>
      </c>
      <c r="H9" s="76" t="n">
        <v>7.2</v>
      </c>
      <c r="I9" s="77" t="n">
        <v>145</v>
      </c>
      <c r="J9" s="79" t="n">
        <v>16</v>
      </c>
      <c r="K9" s="79" t="n">
        <v>0</v>
      </c>
      <c r="L9" s="79" t="n">
        <v>144</v>
      </c>
      <c r="M9" s="76" t="n">
        <v>0</v>
      </c>
      <c r="N9" s="80" t="n">
        <v>0</v>
      </c>
      <c r="O9" s="77" t="n">
        <v>0</v>
      </c>
      <c r="P9" s="79" t="n">
        <v>65</v>
      </c>
      <c r="Q9" s="79" t="n">
        <v>1125</v>
      </c>
      <c r="R9" s="79" t="n">
        <v>0</v>
      </c>
      <c r="S9" s="79" t="n">
        <v>0</v>
      </c>
      <c r="T9" s="79" t="n">
        <v>58.55</v>
      </c>
      <c r="U9" s="79" t="n">
        <v>34.66</v>
      </c>
      <c r="V9" s="79" t="n">
        <v>0</v>
      </c>
      <c r="W9" s="79" t="n">
        <v>8.19</v>
      </c>
      <c r="X9" s="79" t="n">
        <v>15.7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791.05</v>
      </c>
      <c r="D10" s="77" t="n">
        <v>398.5</v>
      </c>
      <c r="E10" s="78" t="n">
        <v>237.5</v>
      </c>
      <c r="F10" s="78" t="n">
        <v>126.3</v>
      </c>
      <c r="G10" s="78" t="n">
        <v>104</v>
      </c>
      <c r="H10" s="76" t="n">
        <v>7.2</v>
      </c>
      <c r="I10" s="77" t="n">
        <v>145</v>
      </c>
      <c r="J10" s="79" t="n">
        <v>16</v>
      </c>
      <c r="K10" s="79" t="n">
        <v>0</v>
      </c>
      <c r="L10" s="79" t="n">
        <v>144</v>
      </c>
      <c r="M10" s="76" t="n">
        <v>0</v>
      </c>
      <c r="N10" s="80" t="n">
        <v>0</v>
      </c>
      <c r="O10" s="77" t="n">
        <v>0</v>
      </c>
      <c r="P10" s="79" t="n">
        <v>65</v>
      </c>
      <c r="Q10" s="79" t="n">
        <v>1125</v>
      </c>
      <c r="R10" s="79" t="n">
        <v>0</v>
      </c>
      <c r="S10" s="79" t="n">
        <v>0</v>
      </c>
      <c r="T10" s="79" t="n">
        <v>58.55</v>
      </c>
      <c r="U10" s="79" t="n">
        <v>34.66</v>
      </c>
      <c r="V10" s="79" t="n">
        <v>0</v>
      </c>
      <c r="W10" s="79" t="n">
        <v>8.19</v>
      </c>
      <c r="X10" s="79" t="n">
        <v>15.7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200</v>
      </c>
      <c r="E8" s="79" t="n">
        <v>225</v>
      </c>
      <c r="F8" s="79" t="n">
        <v>225</v>
      </c>
      <c r="G8" s="79" t="n">
        <v>0</v>
      </c>
      <c r="H8" s="79" t="n">
        <v>20</v>
      </c>
      <c r="I8" s="79" t="n">
        <v>205</v>
      </c>
      <c r="J8" s="79" t="n">
        <v>0</v>
      </c>
      <c r="K8" s="79" t="n">
        <v>0</v>
      </c>
      <c r="L8" s="79" t="n">
        <v>0</v>
      </c>
      <c r="M8" s="100" t="n">
        <v>160</v>
      </c>
      <c r="N8" s="100" t="n">
        <v>160</v>
      </c>
      <c r="O8" s="79" t="n">
        <v>0</v>
      </c>
      <c r="P8" s="79" t="n">
        <v>16</v>
      </c>
      <c r="Q8" s="100" t="n">
        <v>144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200</v>
      </c>
      <c r="E9" s="79" t="n">
        <v>225</v>
      </c>
      <c r="F9" s="79" t="n">
        <v>225</v>
      </c>
      <c r="G9" s="79" t="n">
        <v>0</v>
      </c>
      <c r="H9" s="79" t="n">
        <v>20</v>
      </c>
      <c r="I9" s="79" t="n">
        <v>205</v>
      </c>
      <c r="J9" s="79" t="n">
        <v>0</v>
      </c>
      <c r="K9" s="79" t="n">
        <v>0</v>
      </c>
      <c r="L9" s="79" t="n">
        <v>0</v>
      </c>
      <c r="M9" s="100" t="n">
        <v>160</v>
      </c>
      <c r="N9" s="100" t="n">
        <v>160</v>
      </c>
      <c r="O9" s="79" t="n">
        <v>0</v>
      </c>
      <c r="P9" s="79" t="n">
        <v>16</v>
      </c>
      <c r="Q9" s="100" t="n">
        <v>144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75" t="s">
        <v>143</v>
      </c>
      <c r="D10" s="79" t="n">
        <v>200</v>
      </c>
      <c r="E10" s="79" t="n">
        <v>225</v>
      </c>
      <c r="F10" s="79" t="n">
        <v>225</v>
      </c>
      <c r="G10" s="79" t="n">
        <v>0</v>
      </c>
      <c r="H10" s="79" t="n">
        <v>20</v>
      </c>
      <c r="I10" s="79" t="n">
        <v>205</v>
      </c>
      <c r="J10" s="79" t="n">
        <v>0</v>
      </c>
      <c r="K10" s="79" t="n">
        <v>0</v>
      </c>
      <c r="L10" s="79" t="n">
        <v>0</v>
      </c>
      <c r="M10" s="100" t="n">
        <v>160</v>
      </c>
      <c r="N10" s="100" t="n">
        <v>160</v>
      </c>
      <c r="O10" s="79" t="n">
        <v>0</v>
      </c>
      <c r="P10" s="79" t="n">
        <v>16</v>
      </c>
      <c r="Q10" s="100" t="n">
        <v>144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4</v>
      </c>
    </row>
    <row r="2" customFormat="false" ht="20.1" hidden="false" customHeight="true" outlineLevel="0" collapsed="false">
      <c r="A2" s="65" t="s">
        <v>1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6</v>
      </c>
      <c r="B4" s="68"/>
      <c r="C4" s="68"/>
      <c r="D4" s="68" t="s">
        <v>97</v>
      </c>
      <c r="E4" s="68" t="s">
        <v>146</v>
      </c>
      <c r="F4" s="35" t="s">
        <v>147</v>
      </c>
      <c r="G4" s="35" t="s">
        <v>148</v>
      </c>
      <c r="H4" s="35"/>
      <c r="I4" s="35"/>
      <c r="J4" s="35"/>
      <c r="K4" s="35"/>
      <c r="L4" s="35" t="s">
        <v>149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0</v>
      </c>
      <c r="W4" s="35" t="s">
        <v>151</v>
      </c>
      <c r="X4" s="35" t="s">
        <v>152</v>
      </c>
      <c r="Y4" s="35" t="s">
        <v>153</v>
      </c>
      <c r="Z4" s="35" t="s">
        <v>154</v>
      </c>
    </row>
    <row r="5" s="59" customFormat="true" ht="20.1" hidden="false" customHeight="true" outlineLevel="0" collapsed="false">
      <c r="A5" s="68" t="s">
        <v>155</v>
      </c>
      <c r="B5" s="68" t="s">
        <v>156</v>
      </c>
      <c r="C5" s="68" t="s">
        <v>157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8</v>
      </c>
      <c r="I6" s="111" t="s">
        <v>159</v>
      </c>
      <c r="J6" s="111" t="s">
        <v>160</v>
      </c>
      <c r="K6" s="112" t="s">
        <v>161</v>
      </c>
      <c r="L6" s="35"/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166</v>
      </c>
      <c r="R6" s="111" t="s">
        <v>167</v>
      </c>
      <c r="S6" s="111" t="s">
        <v>168</v>
      </c>
      <c r="T6" s="111" t="s">
        <v>169</v>
      </c>
      <c r="U6" s="113" t="s">
        <v>170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791.05</v>
      </c>
      <c r="G8" s="120" t="n">
        <v>445.18</v>
      </c>
      <c r="H8" s="120" t="n">
        <v>305.13</v>
      </c>
      <c r="I8" s="120" t="n">
        <v>72.41</v>
      </c>
      <c r="J8" s="120" t="n">
        <v>23.74</v>
      </c>
      <c r="K8" s="121" t="n">
        <v>43.9</v>
      </c>
      <c r="L8" s="120" t="n">
        <v>1341</v>
      </c>
      <c r="M8" s="120" t="n">
        <v>111</v>
      </c>
      <c r="N8" s="41" t="n">
        <v>1125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105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4.87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791.05</v>
      </c>
      <c r="G9" s="120" t="n">
        <v>445.18</v>
      </c>
      <c r="H9" s="120" t="n">
        <v>305.13</v>
      </c>
      <c r="I9" s="120" t="n">
        <v>72.41</v>
      </c>
      <c r="J9" s="120" t="n">
        <v>23.74</v>
      </c>
      <c r="K9" s="121" t="n">
        <v>43.9</v>
      </c>
      <c r="L9" s="120" t="n">
        <v>1341</v>
      </c>
      <c r="M9" s="120" t="n">
        <v>111</v>
      </c>
      <c r="N9" s="41" t="n">
        <v>1125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105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4.87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791.05</v>
      </c>
      <c r="G10" s="120" t="n">
        <v>445.18</v>
      </c>
      <c r="H10" s="120" t="n">
        <v>305.13</v>
      </c>
      <c r="I10" s="120" t="n">
        <v>72.41</v>
      </c>
      <c r="J10" s="120" t="n">
        <v>23.74</v>
      </c>
      <c r="K10" s="121" t="n">
        <v>43.9</v>
      </c>
      <c r="L10" s="120" t="n">
        <v>1341</v>
      </c>
      <c r="M10" s="120" t="n">
        <v>111</v>
      </c>
      <c r="N10" s="41" t="n">
        <v>1125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105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4.87</v>
      </c>
    </row>
    <row r="11" customFormat="false" ht="20.1" hidden="false" customHeight="true" outlineLevel="0" collapsed="false">
      <c r="A11" s="116" t="s">
        <v>171</v>
      </c>
      <c r="B11" s="116" t="s">
        <v>172</v>
      </c>
      <c r="C11" s="94" t="s">
        <v>172</v>
      </c>
      <c r="D11" s="117" t="s">
        <v>173</v>
      </c>
      <c r="E11" s="124" t="s">
        <v>174</v>
      </c>
      <c r="F11" s="119" t="n">
        <v>1526.28</v>
      </c>
      <c r="G11" s="120" t="n">
        <v>401.28</v>
      </c>
      <c r="H11" s="120" t="n">
        <v>305.13</v>
      </c>
      <c r="I11" s="120" t="n">
        <v>72.41</v>
      </c>
      <c r="J11" s="120" t="n">
        <v>23.74</v>
      </c>
      <c r="K11" s="121" t="n">
        <v>0</v>
      </c>
      <c r="L11" s="120" t="n">
        <v>1125</v>
      </c>
      <c r="M11" s="120" t="n">
        <v>0</v>
      </c>
      <c r="N11" s="41" t="n">
        <v>1125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1</v>
      </c>
      <c r="B12" s="116" t="s">
        <v>172</v>
      </c>
      <c r="C12" s="94" t="s">
        <v>175</v>
      </c>
      <c r="D12" s="117" t="s">
        <v>173</v>
      </c>
      <c r="E12" s="124" t="s">
        <v>176</v>
      </c>
      <c r="F12" s="119" t="n">
        <v>47.87</v>
      </c>
      <c r="G12" s="120" t="n">
        <v>6</v>
      </c>
      <c r="H12" s="120" t="n">
        <v>0</v>
      </c>
      <c r="I12" s="120" t="n">
        <v>0</v>
      </c>
      <c r="J12" s="120" t="n">
        <v>0</v>
      </c>
      <c r="K12" s="121" t="n">
        <v>6</v>
      </c>
      <c r="L12" s="120" t="n">
        <v>37</v>
      </c>
      <c r="M12" s="120" t="n">
        <v>17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2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4.87</v>
      </c>
    </row>
    <row r="13" customFormat="false" ht="20.1" hidden="false" customHeight="true" outlineLevel="0" collapsed="false">
      <c r="A13" s="116" t="s">
        <v>171</v>
      </c>
      <c r="B13" s="116" t="s">
        <v>175</v>
      </c>
      <c r="C13" s="94" t="s">
        <v>172</v>
      </c>
      <c r="D13" s="117" t="s">
        <v>173</v>
      </c>
      <c r="E13" s="124" t="s">
        <v>177</v>
      </c>
      <c r="F13" s="119" t="n">
        <v>144.9</v>
      </c>
      <c r="G13" s="120" t="n">
        <v>37.9</v>
      </c>
      <c r="H13" s="120" t="n">
        <v>0</v>
      </c>
      <c r="I13" s="120" t="n">
        <v>0</v>
      </c>
      <c r="J13" s="120" t="n">
        <v>0</v>
      </c>
      <c r="K13" s="121" t="n">
        <v>37.9</v>
      </c>
      <c r="L13" s="120" t="n">
        <v>107</v>
      </c>
      <c r="M13" s="120" t="n">
        <v>94</v>
      </c>
      <c r="N13" s="41" t="n">
        <v>0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13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1</v>
      </c>
      <c r="B14" s="116" t="s">
        <v>178</v>
      </c>
      <c r="C14" s="94" t="s">
        <v>178</v>
      </c>
      <c r="D14" s="117" t="s">
        <v>173</v>
      </c>
      <c r="E14" s="124" t="s">
        <v>179</v>
      </c>
      <c r="F14" s="119" t="n">
        <v>72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72</v>
      </c>
      <c r="M14" s="120" t="n">
        <v>0</v>
      </c>
      <c r="N14" s="41" t="n">
        <v>0</v>
      </c>
      <c r="O14" s="119" t="n">
        <v>0</v>
      </c>
      <c r="P14" s="120" t="n">
        <v>0</v>
      </c>
      <c r="Q14" s="120" t="n">
        <v>0</v>
      </c>
      <c r="R14" s="120" t="n">
        <v>0</v>
      </c>
      <c r="S14" s="120" t="n">
        <v>72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4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6</v>
      </c>
      <c r="B4" s="68"/>
      <c r="C4" s="68"/>
      <c r="D4" s="68" t="s">
        <v>97</v>
      </c>
      <c r="E4" s="68" t="s">
        <v>146</v>
      </c>
      <c r="F4" s="35" t="s">
        <v>147</v>
      </c>
      <c r="G4" s="35" t="s">
        <v>148</v>
      </c>
      <c r="H4" s="35"/>
      <c r="I4" s="35"/>
      <c r="J4" s="35"/>
      <c r="K4" s="35"/>
      <c r="L4" s="35" t="s">
        <v>149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0</v>
      </c>
      <c r="W4" s="35" t="s">
        <v>151</v>
      </c>
      <c r="X4" s="35" t="s">
        <v>152</v>
      </c>
      <c r="Y4" s="35" t="s">
        <v>153</v>
      </c>
      <c r="Z4" s="35" t="s">
        <v>154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5</v>
      </c>
      <c r="B5" s="68" t="s">
        <v>156</v>
      </c>
      <c r="C5" s="68" t="s">
        <v>157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8</v>
      </c>
      <c r="I6" s="111" t="s">
        <v>159</v>
      </c>
      <c r="J6" s="111" t="s">
        <v>160</v>
      </c>
      <c r="K6" s="112" t="s">
        <v>161</v>
      </c>
      <c r="L6" s="35"/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166</v>
      </c>
      <c r="R6" s="111" t="s">
        <v>167</v>
      </c>
      <c r="S6" s="111" t="s">
        <v>168</v>
      </c>
      <c r="T6" s="111" t="s">
        <v>169</v>
      </c>
      <c r="U6" s="113" t="s">
        <v>170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398.5</v>
      </c>
      <c r="G8" s="132" t="n">
        <v>286.22</v>
      </c>
      <c r="H8" s="133" t="n">
        <v>250.33</v>
      </c>
      <c r="I8" s="133" t="n">
        <v>9.47</v>
      </c>
      <c r="J8" s="133" t="n">
        <v>20.74</v>
      </c>
      <c r="K8" s="134" t="n">
        <v>5.68</v>
      </c>
      <c r="L8" s="133" t="n">
        <v>109.61</v>
      </c>
      <c r="M8" s="133" t="n">
        <v>84.07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25.54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2.67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398.5</v>
      </c>
      <c r="G9" s="132" t="n">
        <v>286.22</v>
      </c>
      <c r="H9" s="133" t="n">
        <v>250.33</v>
      </c>
      <c r="I9" s="133" t="n">
        <v>9.47</v>
      </c>
      <c r="J9" s="133" t="n">
        <v>20.74</v>
      </c>
      <c r="K9" s="134" t="n">
        <v>5.68</v>
      </c>
      <c r="L9" s="133" t="n">
        <v>109.61</v>
      </c>
      <c r="M9" s="133" t="n">
        <v>84.07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25.54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2.67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1</v>
      </c>
      <c r="B10" s="116" t="s">
        <v>172</v>
      </c>
      <c r="C10" s="116" t="s">
        <v>172</v>
      </c>
      <c r="D10" s="129" t="s">
        <v>181</v>
      </c>
      <c r="E10" s="136" t="s">
        <v>174</v>
      </c>
      <c r="F10" s="131" t="n">
        <v>280.54</v>
      </c>
      <c r="G10" s="132" t="n">
        <v>280.54</v>
      </c>
      <c r="H10" s="133" t="n">
        <v>250.33</v>
      </c>
      <c r="I10" s="133" t="n">
        <v>9.47</v>
      </c>
      <c r="J10" s="133" t="n">
        <v>20.74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1</v>
      </c>
      <c r="B11" s="116" t="s">
        <v>172</v>
      </c>
      <c r="C11" s="116" t="s">
        <v>175</v>
      </c>
      <c r="D11" s="129" t="s">
        <v>181</v>
      </c>
      <c r="E11" s="136" t="s">
        <v>176</v>
      </c>
      <c r="F11" s="131" t="n">
        <v>8.35</v>
      </c>
      <c r="G11" s="132" t="n">
        <v>5.41</v>
      </c>
      <c r="H11" s="133" t="n">
        <v>0</v>
      </c>
      <c r="I11" s="133" t="n">
        <v>0</v>
      </c>
      <c r="J11" s="133" t="n">
        <v>0</v>
      </c>
      <c r="K11" s="134" t="n">
        <v>5.41</v>
      </c>
      <c r="L11" s="133" t="n">
        <v>0.27</v>
      </c>
      <c r="M11" s="133" t="n">
        <v>0.27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2.67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16" t="s">
        <v>171</v>
      </c>
      <c r="B12" s="116" t="s">
        <v>175</v>
      </c>
      <c r="C12" s="116" t="s">
        <v>172</v>
      </c>
      <c r="D12" s="129" t="s">
        <v>181</v>
      </c>
      <c r="E12" s="136" t="s">
        <v>177</v>
      </c>
      <c r="F12" s="131" t="n">
        <v>84.07</v>
      </c>
      <c r="G12" s="132" t="n">
        <v>0.27</v>
      </c>
      <c r="H12" s="133" t="n">
        <v>0</v>
      </c>
      <c r="I12" s="133" t="n">
        <v>0</v>
      </c>
      <c r="J12" s="133" t="n">
        <v>0</v>
      </c>
      <c r="K12" s="134" t="n">
        <v>0.27</v>
      </c>
      <c r="L12" s="133" t="n">
        <v>83.8</v>
      </c>
      <c r="M12" s="133" t="n">
        <v>83.8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4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5" t="n">
        <v>0</v>
      </c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16" t="s">
        <v>171</v>
      </c>
      <c r="B13" s="116" t="s">
        <v>178</v>
      </c>
      <c r="C13" s="116" t="s">
        <v>178</v>
      </c>
      <c r="D13" s="129" t="s">
        <v>181</v>
      </c>
      <c r="E13" s="136" t="s">
        <v>179</v>
      </c>
      <c r="F13" s="131" t="n">
        <v>25.54</v>
      </c>
      <c r="G13" s="132" t="n">
        <v>0</v>
      </c>
      <c r="H13" s="133" t="n">
        <v>0</v>
      </c>
      <c r="I13" s="133" t="n">
        <v>0</v>
      </c>
      <c r="J13" s="133" t="n">
        <v>0</v>
      </c>
      <c r="K13" s="134" t="n">
        <v>0</v>
      </c>
      <c r="L13" s="133" t="n">
        <v>25.54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25.54</v>
      </c>
      <c r="T13" s="133" t="n">
        <v>0</v>
      </c>
      <c r="U13" s="134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5" t="n">
        <v>0</v>
      </c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82</v>
      </c>
    </row>
    <row r="2" customFormat="false" ht="20.1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6</v>
      </c>
      <c r="B4" s="68"/>
      <c r="C4" s="68"/>
      <c r="D4" s="68" t="s">
        <v>97</v>
      </c>
      <c r="E4" s="68" t="s">
        <v>146</v>
      </c>
      <c r="F4" s="68" t="s">
        <v>147</v>
      </c>
      <c r="G4" s="35" t="s">
        <v>148</v>
      </c>
      <c r="H4" s="35"/>
      <c r="I4" s="35"/>
      <c r="J4" s="35"/>
      <c r="K4" s="35"/>
      <c r="L4" s="35" t="s">
        <v>149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0</v>
      </c>
      <c r="W4" s="35" t="s">
        <v>151</v>
      </c>
      <c r="X4" s="35" t="s">
        <v>152</v>
      </c>
      <c r="Y4" s="35" t="s">
        <v>153</v>
      </c>
      <c r="Z4" s="35" t="s">
        <v>154</v>
      </c>
    </row>
    <row r="5" s="59" customFormat="true" ht="20.1" hidden="false" customHeight="true" outlineLevel="0" collapsed="false">
      <c r="A5" s="68" t="s">
        <v>155</v>
      </c>
      <c r="B5" s="68" t="s">
        <v>156</v>
      </c>
      <c r="C5" s="68" t="s">
        <v>157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8</v>
      </c>
      <c r="I6" s="111" t="s">
        <v>159</v>
      </c>
      <c r="J6" s="111" t="s">
        <v>160</v>
      </c>
      <c r="K6" s="113" t="s">
        <v>161</v>
      </c>
      <c r="L6" s="35"/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166</v>
      </c>
      <c r="R6" s="111" t="s">
        <v>167</v>
      </c>
      <c r="S6" s="111" t="s">
        <v>168</v>
      </c>
      <c r="T6" s="111" t="s">
        <v>169</v>
      </c>
      <c r="U6" s="113" t="s">
        <v>15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1791.05</v>
      </c>
      <c r="G8" s="120" t="n">
        <v>445.18</v>
      </c>
      <c r="H8" s="120" t="n">
        <v>305.13</v>
      </c>
      <c r="I8" s="120" t="n">
        <v>72.41</v>
      </c>
      <c r="J8" s="120" t="n">
        <v>23.74</v>
      </c>
      <c r="K8" s="121" t="n">
        <v>43.9</v>
      </c>
      <c r="L8" s="120" t="n">
        <v>1341</v>
      </c>
      <c r="M8" s="120" t="n">
        <v>111</v>
      </c>
      <c r="N8" s="120" t="n">
        <v>1125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105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4.87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1526.28</v>
      </c>
      <c r="G9" s="120" t="n">
        <v>401.28</v>
      </c>
      <c r="H9" s="120" t="n">
        <v>305.13</v>
      </c>
      <c r="I9" s="120" t="n">
        <v>72.41</v>
      </c>
      <c r="J9" s="120" t="n">
        <v>23.74</v>
      </c>
      <c r="K9" s="121" t="n">
        <v>0</v>
      </c>
      <c r="L9" s="120" t="n">
        <v>1125</v>
      </c>
      <c r="M9" s="120" t="n">
        <v>0</v>
      </c>
      <c r="N9" s="120" t="n">
        <v>1125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1526.28</v>
      </c>
      <c r="G10" s="120" t="n">
        <v>401.28</v>
      </c>
      <c r="H10" s="120" t="n">
        <v>305.13</v>
      </c>
      <c r="I10" s="120" t="n">
        <v>72.41</v>
      </c>
      <c r="J10" s="120" t="n">
        <v>23.74</v>
      </c>
      <c r="K10" s="121" t="n">
        <v>0</v>
      </c>
      <c r="L10" s="120" t="n">
        <v>1125</v>
      </c>
      <c r="M10" s="120" t="n">
        <v>0</v>
      </c>
      <c r="N10" s="120" t="n">
        <v>1125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1</v>
      </c>
      <c r="B11" s="116" t="s">
        <v>172</v>
      </c>
      <c r="C11" s="116" t="s">
        <v>172</v>
      </c>
      <c r="D11" s="75" t="s">
        <v>181</v>
      </c>
      <c r="E11" s="124" t="s">
        <v>184</v>
      </c>
      <c r="F11" s="119" t="n">
        <v>1526.28</v>
      </c>
      <c r="G11" s="120" t="n">
        <v>401.28</v>
      </c>
      <c r="H11" s="120" t="n">
        <v>305.13</v>
      </c>
      <c r="I11" s="120" t="n">
        <v>72.41</v>
      </c>
      <c r="J11" s="120" t="n">
        <v>23.74</v>
      </c>
      <c r="K11" s="121" t="n">
        <v>0</v>
      </c>
      <c r="L11" s="120" t="n">
        <v>1125</v>
      </c>
      <c r="M11" s="120" t="n">
        <v>0</v>
      </c>
      <c r="N11" s="120" t="n">
        <v>1125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6</v>
      </c>
      <c r="F12" s="119" t="n">
        <v>47.87</v>
      </c>
      <c r="G12" s="120" t="n">
        <v>6</v>
      </c>
      <c r="H12" s="120" t="n">
        <v>0</v>
      </c>
      <c r="I12" s="120" t="n">
        <v>0</v>
      </c>
      <c r="J12" s="120" t="n">
        <v>0</v>
      </c>
      <c r="K12" s="121" t="n">
        <v>6</v>
      </c>
      <c r="L12" s="120" t="n">
        <v>37</v>
      </c>
      <c r="M12" s="120" t="n">
        <v>17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2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4.87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47.87</v>
      </c>
      <c r="G13" s="120" t="n">
        <v>6</v>
      </c>
      <c r="H13" s="120" t="n">
        <v>0</v>
      </c>
      <c r="I13" s="120" t="n">
        <v>0</v>
      </c>
      <c r="J13" s="120" t="n">
        <v>0</v>
      </c>
      <c r="K13" s="121" t="n">
        <v>6</v>
      </c>
      <c r="L13" s="120" t="n">
        <v>37</v>
      </c>
      <c r="M13" s="120" t="n">
        <v>17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2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4.87</v>
      </c>
    </row>
    <row r="14" customFormat="false" ht="20.1" hidden="false" customHeight="true" outlineLevel="0" collapsed="false">
      <c r="A14" s="116" t="s">
        <v>171</v>
      </c>
      <c r="B14" s="116" t="s">
        <v>172</v>
      </c>
      <c r="C14" s="116" t="s">
        <v>175</v>
      </c>
      <c r="D14" s="75" t="s">
        <v>181</v>
      </c>
      <c r="E14" s="124" t="s">
        <v>185</v>
      </c>
      <c r="F14" s="119" t="n">
        <v>47.87</v>
      </c>
      <c r="G14" s="120" t="n">
        <v>6</v>
      </c>
      <c r="H14" s="120" t="n">
        <v>0</v>
      </c>
      <c r="I14" s="120" t="n">
        <v>0</v>
      </c>
      <c r="J14" s="120" t="n">
        <v>0</v>
      </c>
      <c r="K14" s="121" t="n">
        <v>6</v>
      </c>
      <c r="L14" s="120" t="n">
        <v>37</v>
      </c>
      <c r="M14" s="120" t="n">
        <v>17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2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4.87</v>
      </c>
    </row>
    <row r="15" customFormat="false" ht="20.1" hidden="false" customHeight="true" outlineLevel="0" collapsed="false">
      <c r="A15" s="116"/>
      <c r="B15" s="116"/>
      <c r="C15" s="116"/>
      <c r="D15" s="102"/>
      <c r="E15" s="124" t="s">
        <v>177</v>
      </c>
      <c r="F15" s="119" t="n">
        <v>144.9</v>
      </c>
      <c r="G15" s="120" t="n">
        <v>37.9</v>
      </c>
      <c r="H15" s="120" t="n">
        <v>0</v>
      </c>
      <c r="I15" s="120" t="n">
        <v>0</v>
      </c>
      <c r="J15" s="120" t="n">
        <v>0</v>
      </c>
      <c r="K15" s="121" t="n">
        <v>37.9</v>
      </c>
      <c r="L15" s="120" t="n">
        <v>107</v>
      </c>
      <c r="M15" s="120" t="n">
        <v>94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13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  <row r="16" customFormat="false" ht="20.1" hidden="false" customHeight="true" outlineLevel="0" collapsed="false">
      <c r="A16" s="116"/>
      <c r="B16" s="116"/>
      <c r="C16" s="116"/>
      <c r="D16" s="102"/>
      <c r="E16" s="124" t="s">
        <v>128</v>
      </c>
      <c r="F16" s="119" t="n">
        <v>144.9</v>
      </c>
      <c r="G16" s="120" t="n">
        <v>37.9</v>
      </c>
      <c r="H16" s="120" t="n">
        <v>0</v>
      </c>
      <c r="I16" s="120" t="n">
        <v>0</v>
      </c>
      <c r="J16" s="120" t="n">
        <v>0</v>
      </c>
      <c r="K16" s="121" t="n">
        <v>37.9</v>
      </c>
      <c r="L16" s="120" t="n">
        <v>107</v>
      </c>
      <c r="M16" s="120" t="n">
        <v>94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13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</v>
      </c>
    </row>
    <row r="17" customFormat="false" ht="20.1" hidden="false" customHeight="true" outlineLevel="0" collapsed="false">
      <c r="A17" s="116" t="s">
        <v>171</v>
      </c>
      <c r="B17" s="116" t="s">
        <v>175</v>
      </c>
      <c r="C17" s="116" t="s">
        <v>172</v>
      </c>
      <c r="D17" s="75" t="s">
        <v>181</v>
      </c>
      <c r="E17" s="124" t="s">
        <v>186</v>
      </c>
      <c r="F17" s="119" t="n">
        <v>144.9</v>
      </c>
      <c r="G17" s="120" t="n">
        <v>37.9</v>
      </c>
      <c r="H17" s="120" t="n">
        <v>0</v>
      </c>
      <c r="I17" s="120" t="n">
        <v>0</v>
      </c>
      <c r="J17" s="120" t="n">
        <v>0</v>
      </c>
      <c r="K17" s="121" t="n">
        <v>37.9</v>
      </c>
      <c r="L17" s="120" t="n">
        <v>107</v>
      </c>
      <c r="M17" s="120" t="n">
        <v>94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13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0</v>
      </c>
    </row>
    <row r="18" customFormat="false" ht="20.1" hidden="false" customHeight="true" outlineLevel="0" collapsed="false">
      <c r="A18" s="116"/>
      <c r="B18" s="116"/>
      <c r="C18" s="116"/>
      <c r="D18" s="102"/>
      <c r="E18" s="124" t="s">
        <v>179</v>
      </c>
      <c r="F18" s="119" t="n">
        <v>72</v>
      </c>
      <c r="G18" s="120" t="n">
        <v>0</v>
      </c>
      <c r="H18" s="120" t="n">
        <v>0</v>
      </c>
      <c r="I18" s="120" t="n">
        <v>0</v>
      </c>
      <c r="J18" s="120" t="n">
        <v>0</v>
      </c>
      <c r="K18" s="121" t="n">
        <v>0</v>
      </c>
      <c r="L18" s="120" t="n">
        <v>72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72</v>
      </c>
      <c r="T18" s="120" t="n">
        <v>0</v>
      </c>
      <c r="U18" s="121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41" t="n">
        <v>0</v>
      </c>
    </row>
    <row r="19" customFormat="false" ht="20.1" hidden="false" customHeight="true" outlineLevel="0" collapsed="false">
      <c r="A19" s="116"/>
      <c r="B19" s="116"/>
      <c r="C19" s="116"/>
      <c r="D19" s="102"/>
      <c r="E19" s="124" t="s">
        <v>128</v>
      </c>
      <c r="F19" s="119" t="n">
        <v>72</v>
      </c>
      <c r="G19" s="120" t="n">
        <v>0</v>
      </c>
      <c r="H19" s="120" t="n">
        <v>0</v>
      </c>
      <c r="I19" s="120" t="n">
        <v>0</v>
      </c>
      <c r="J19" s="120" t="n">
        <v>0</v>
      </c>
      <c r="K19" s="121" t="n">
        <v>0</v>
      </c>
      <c r="L19" s="120" t="n">
        <v>72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72</v>
      </c>
      <c r="T19" s="120" t="n">
        <v>0</v>
      </c>
      <c r="U19" s="121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41" t="n">
        <v>0</v>
      </c>
    </row>
    <row r="20" customFormat="false" ht="20.1" hidden="false" customHeight="true" outlineLevel="0" collapsed="false">
      <c r="A20" s="116" t="s">
        <v>171</v>
      </c>
      <c r="B20" s="116" t="s">
        <v>178</v>
      </c>
      <c r="C20" s="116" t="s">
        <v>178</v>
      </c>
      <c r="D20" s="75" t="s">
        <v>181</v>
      </c>
      <c r="E20" s="124" t="s">
        <v>187</v>
      </c>
      <c r="F20" s="119" t="n">
        <v>72</v>
      </c>
      <c r="G20" s="120" t="n">
        <v>0</v>
      </c>
      <c r="H20" s="120" t="n">
        <v>0</v>
      </c>
      <c r="I20" s="120" t="n">
        <v>0</v>
      </c>
      <c r="J20" s="120" t="n">
        <v>0</v>
      </c>
      <c r="K20" s="121" t="n">
        <v>0</v>
      </c>
      <c r="L20" s="120" t="n">
        <v>72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72</v>
      </c>
      <c r="T20" s="120" t="n">
        <v>0</v>
      </c>
      <c r="U20" s="121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8</v>
      </c>
    </row>
    <row r="2" customFormat="false" ht="45.75" hidden="false" customHeight="true" outlineLevel="0" collapsed="false">
      <c r="A2" s="65" t="s">
        <v>1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90</v>
      </c>
    </row>
    <row r="4" customFormat="false" ht="19.5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35" t="s">
        <v>15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91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2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3</v>
      </c>
      <c r="R6" s="35" t="s">
        <v>194</v>
      </c>
      <c r="S6" s="35" t="s">
        <v>195</v>
      </c>
      <c r="T6" s="35" t="s">
        <v>196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7</v>
      </c>
      <c r="L7" s="142" t="s">
        <v>198</v>
      </c>
      <c r="M7" s="142" t="s">
        <v>199</v>
      </c>
      <c r="N7" s="142" t="s">
        <v>200</v>
      </c>
      <c r="O7" s="142" t="s">
        <v>201</v>
      </c>
      <c r="P7" s="142" t="s">
        <v>202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305.13</v>
      </c>
      <c r="G9" s="149" t="n">
        <v>92.5</v>
      </c>
      <c r="H9" s="149" t="n">
        <v>84</v>
      </c>
      <c r="I9" s="149" t="n">
        <v>34</v>
      </c>
      <c r="J9" s="149" t="n">
        <v>43.63</v>
      </c>
      <c r="K9" s="149" t="n">
        <v>33.3</v>
      </c>
      <c r="L9" s="149" t="n">
        <v>7.61</v>
      </c>
      <c r="M9" s="149" t="n">
        <v>0</v>
      </c>
      <c r="N9" s="149" t="n">
        <v>1.33</v>
      </c>
      <c r="O9" s="149" t="n">
        <v>0.2</v>
      </c>
      <c r="P9" s="149" t="n">
        <v>1.19</v>
      </c>
      <c r="Q9" s="149" t="n">
        <v>0</v>
      </c>
      <c r="R9" s="149" t="n">
        <v>0</v>
      </c>
      <c r="S9" s="149" t="n">
        <v>0</v>
      </c>
      <c r="T9" s="150" t="n">
        <v>51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305.13</v>
      </c>
      <c r="G10" s="149" t="n">
        <v>92.5</v>
      </c>
      <c r="H10" s="149" t="n">
        <v>84</v>
      </c>
      <c r="I10" s="149" t="n">
        <v>34</v>
      </c>
      <c r="J10" s="149" t="n">
        <v>43.63</v>
      </c>
      <c r="K10" s="149" t="n">
        <v>33.3</v>
      </c>
      <c r="L10" s="149" t="n">
        <v>7.61</v>
      </c>
      <c r="M10" s="149" t="n">
        <v>0</v>
      </c>
      <c r="N10" s="149" t="n">
        <v>1.33</v>
      </c>
      <c r="O10" s="149" t="n">
        <v>0.2</v>
      </c>
      <c r="P10" s="149" t="n">
        <v>1.19</v>
      </c>
      <c r="Q10" s="149" t="n">
        <v>0</v>
      </c>
      <c r="R10" s="149" t="n">
        <v>0</v>
      </c>
      <c r="S10" s="149" t="n">
        <v>0</v>
      </c>
      <c r="T10" s="150" t="n">
        <v>51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305.13</v>
      </c>
      <c r="G11" s="149" t="n">
        <v>92.5</v>
      </c>
      <c r="H11" s="149" t="n">
        <v>84</v>
      </c>
      <c r="I11" s="149" t="n">
        <v>34</v>
      </c>
      <c r="J11" s="149" t="n">
        <v>43.63</v>
      </c>
      <c r="K11" s="149" t="n">
        <v>33.3</v>
      </c>
      <c r="L11" s="149" t="n">
        <v>7.61</v>
      </c>
      <c r="M11" s="149" t="n">
        <v>0</v>
      </c>
      <c r="N11" s="149" t="n">
        <v>1.33</v>
      </c>
      <c r="O11" s="149" t="n">
        <v>0.2</v>
      </c>
      <c r="P11" s="149" t="n">
        <v>1.19</v>
      </c>
      <c r="Q11" s="149" t="n">
        <v>0</v>
      </c>
      <c r="R11" s="149" t="n">
        <v>0</v>
      </c>
      <c r="S11" s="149" t="n">
        <v>0</v>
      </c>
      <c r="T11" s="150" t="n">
        <v>51</v>
      </c>
    </row>
    <row r="12" customFormat="false" ht="21" hidden="false" customHeight="true" outlineLevel="0" collapsed="false">
      <c r="A12" s="145" t="s">
        <v>171</v>
      </c>
      <c r="B12" s="145" t="s">
        <v>172</v>
      </c>
      <c r="C12" s="145" t="s">
        <v>172</v>
      </c>
      <c r="D12" s="146" t="s">
        <v>173</v>
      </c>
      <c r="E12" s="153" t="s">
        <v>174</v>
      </c>
      <c r="F12" s="148" t="n">
        <v>305.13</v>
      </c>
      <c r="G12" s="149" t="n">
        <v>92.5</v>
      </c>
      <c r="H12" s="149" t="n">
        <v>84</v>
      </c>
      <c r="I12" s="149" t="n">
        <v>34</v>
      </c>
      <c r="J12" s="149" t="n">
        <v>43.63</v>
      </c>
      <c r="K12" s="149" t="n">
        <v>33.3</v>
      </c>
      <c r="L12" s="149" t="n">
        <v>7.61</v>
      </c>
      <c r="M12" s="149" t="n">
        <v>0</v>
      </c>
      <c r="N12" s="149" t="n">
        <v>1.33</v>
      </c>
      <c r="O12" s="149" t="n">
        <v>0.2</v>
      </c>
      <c r="P12" s="149" t="n">
        <v>1.19</v>
      </c>
      <c r="Q12" s="149" t="n">
        <v>0</v>
      </c>
      <c r="R12" s="149" t="n">
        <v>0</v>
      </c>
      <c r="S12" s="149" t="n">
        <v>0</v>
      </c>
      <c r="T12" s="150" t="n">
        <v>51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3:36:20Z</dcterms:created>
  <dc:creator/>
  <dc:description/>
  <dc:language>en-US</dc:language>
  <cp:lastModifiedBy>null,null,总收发</cp:lastModifiedBy>
  <dcterms:modified xsi:type="dcterms:W3CDTF">2017-04-24T03:36:20Z</dcterms:modified>
  <cp:revision>0</cp:revision>
  <dc:subject/>
  <dc:title/>
</cp:coreProperties>
</file>