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21</t>
  </si>
  <si>
    <t xml:space="preserve">  双牌县阳明山管理局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阳明山管理局卫生院</t>
  </si>
  <si>
    <t xml:space="preserve">乡镇卫生院</t>
  </si>
  <si>
    <t xml:space="preserve">一般公共预算支出表（按单位）</t>
  </si>
  <si>
    <t xml:space="preserve">双牌县阳明山管理局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服务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阳明山管理局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39" width="7.99"/>
    <col collapsed="false" customWidth="false" hidden="false" outlineLevel="0" max="257" min="33" style="139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3</v>
      </c>
    </row>
    <row r="2" customFormat="false" ht="20.1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5</v>
      </c>
      <c r="Z4" s="162" t="s">
        <v>196</v>
      </c>
      <c r="AA4" s="162" t="s">
        <v>197</v>
      </c>
      <c r="AB4" s="162" t="s">
        <v>198</v>
      </c>
      <c r="AC4" s="162" t="s">
        <v>199</v>
      </c>
      <c r="AD4" s="162" t="s">
        <v>200</v>
      </c>
      <c r="AE4" s="162" t="s">
        <v>201</v>
      </c>
      <c r="AF4" s="162" t="s">
        <v>202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3</v>
      </c>
      <c r="G5" s="69" t="s">
        <v>204</v>
      </c>
      <c r="H5" s="69" t="s">
        <v>205</v>
      </c>
      <c r="I5" s="69" t="s">
        <v>206</v>
      </c>
      <c r="J5" s="69" t="s">
        <v>207</v>
      </c>
      <c r="K5" s="69" t="s">
        <v>208</v>
      </c>
      <c r="L5" s="69" t="s">
        <v>209</v>
      </c>
      <c r="M5" s="69" t="s">
        <v>210</v>
      </c>
      <c r="N5" s="69" t="s">
        <v>211</v>
      </c>
      <c r="O5" s="69" t="s">
        <v>212</v>
      </c>
      <c r="P5" s="69" t="s">
        <v>213</v>
      </c>
      <c r="Q5" s="69" t="s">
        <v>214</v>
      </c>
      <c r="R5" s="69" t="s">
        <v>215</v>
      </c>
      <c r="S5" s="69" t="s">
        <v>216</v>
      </c>
      <c r="T5" s="69" t="s">
        <v>217</v>
      </c>
      <c r="U5" s="69" t="s">
        <v>218</v>
      </c>
      <c r="V5" s="69" t="s">
        <v>219</v>
      </c>
      <c r="W5" s="69" t="s">
        <v>220</v>
      </c>
      <c r="X5" s="69" t="s">
        <v>221</v>
      </c>
      <c r="Y5" s="69" t="s">
        <v>222</v>
      </c>
      <c r="Z5" s="69" t="s">
        <v>223</v>
      </c>
      <c r="AA5" s="69" t="s">
        <v>224</v>
      </c>
      <c r="AB5" s="69" t="s">
        <v>225</v>
      </c>
      <c r="AC5" s="69" t="s">
        <v>226</v>
      </c>
      <c r="AD5" s="69" t="s">
        <v>227</v>
      </c>
      <c r="AE5" s="69" t="s">
        <v>228</v>
      </c>
      <c r="AF5" s="165" t="s">
        <v>22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5</v>
      </c>
      <c r="G7" s="120" t="n">
        <v>0.6</v>
      </c>
      <c r="H7" s="120" t="n">
        <v>0.2</v>
      </c>
      <c r="I7" s="120" t="n">
        <v>0</v>
      </c>
      <c r="J7" s="120" t="n">
        <v>0</v>
      </c>
      <c r="K7" s="120" t="n">
        <v>0.2</v>
      </c>
      <c r="L7" s="120" t="n">
        <v>0.9</v>
      </c>
      <c r="M7" s="120" t="n">
        <v>0</v>
      </c>
      <c r="N7" s="41" t="n">
        <v>0</v>
      </c>
      <c r="O7" s="119" t="n">
        <v>0</v>
      </c>
      <c r="P7" s="120" t="n">
        <v>0</v>
      </c>
      <c r="Q7" s="120" t="n">
        <v>0.8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2</v>
      </c>
      <c r="X7" s="120" t="n">
        <v>1.3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1</v>
      </c>
      <c r="AE7" s="131" t="n">
        <v>0</v>
      </c>
      <c r="AF7" s="167" t="n">
        <v>8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5</v>
      </c>
      <c r="G8" s="120" t="n">
        <v>0.6</v>
      </c>
      <c r="H8" s="120" t="n">
        <v>0.2</v>
      </c>
      <c r="I8" s="120" t="n">
        <v>0</v>
      </c>
      <c r="J8" s="120" t="n">
        <v>0</v>
      </c>
      <c r="K8" s="120" t="n">
        <v>0.2</v>
      </c>
      <c r="L8" s="120" t="n">
        <v>0.9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.8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2</v>
      </c>
      <c r="X8" s="120" t="n">
        <v>1.3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1</v>
      </c>
      <c r="AE8" s="131" t="n">
        <v>0</v>
      </c>
      <c r="AF8" s="167" t="n">
        <v>8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5</v>
      </c>
      <c r="G9" s="120" t="n">
        <v>0.6</v>
      </c>
      <c r="H9" s="120" t="n">
        <v>0.2</v>
      </c>
      <c r="I9" s="120" t="n">
        <v>0</v>
      </c>
      <c r="J9" s="120" t="n">
        <v>0</v>
      </c>
      <c r="K9" s="120" t="n">
        <v>0.2</v>
      </c>
      <c r="L9" s="120" t="n">
        <v>0.9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.8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2</v>
      </c>
      <c r="X9" s="120" t="n">
        <v>1.3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1</v>
      </c>
      <c r="AE9" s="131" t="n">
        <v>0</v>
      </c>
      <c r="AF9" s="167" t="n">
        <v>8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5</v>
      </c>
      <c r="G10" s="120" t="n">
        <v>0.6</v>
      </c>
      <c r="H10" s="120" t="n">
        <v>0.2</v>
      </c>
      <c r="I10" s="120" t="n">
        <v>0</v>
      </c>
      <c r="J10" s="120" t="n">
        <v>0</v>
      </c>
      <c r="K10" s="120" t="n">
        <v>0.2</v>
      </c>
      <c r="L10" s="120" t="n">
        <v>0.9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.8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2</v>
      </c>
      <c r="X10" s="120" t="n">
        <v>1.3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1</v>
      </c>
      <c r="AE10" s="131" t="n">
        <v>0</v>
      </c>
      <c r="AF10" s="167" t="n">
        <v>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68" t="s">
        <v>230</v>
      </c>
      <c r="S1" s="139"/>
      <c r="T1" s="139"/>
      <c r="U1" s="139"/>
      <c r="V1" s="139"/>
      <c r="W1" s="139"/>
      <c r="Y1" s="139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39"/>
    </row>
    <row r="2" customFormat="false" ht="20.1" hidden="false" customHeight="true" outlineLevel="0" collapsed="false">
      <c r="A2" s="158" t="s">
        <v>2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39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2</v>
      </c>
      <c r="H6" s="36" t="s">
        <v>233</v>
      </c>
      <c r="I6" s="36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171" t="s">
        <v>22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6.8</v>
      </c>
      <c r="G8" s="121" t="n">
        <v>0</v>
      </c>
      <c r="H8" s="121" t="n">
        <v>3.7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.1</v>
      </c>
      <c r="R8" s="175" t="n">
        <v>0</v>
      </c>
      <c r="S8" s="139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3</v>
      </c>
      <c r="E9" s="118"/>
      <c r="F9" s="174" t="n">
        <v>6.8</v>
      </c>
      <c r="G9" s="121" t="n">
        <v>0</v>
      </c>
      <c r="H9" s="121" t="n">
        <v>3.7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.1</v>
      </c>
      <c r="R9" s="175" t="n">
        <v>0</v>
      </c>
      <c r="S9" s="139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6.8</v>
      </c>
      <c r="G10" s="121" t="n">
        <v>0</v>
      </c>
      <c r="H10" s="121" t="n">
        <v>3.7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.1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6.8</v>
      </c>
      <c r="G11" s="121" t="n">
        <v>0</v>
      </c>
      <c r="H11" s="121" t="n">
        <v>3.7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.1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0</v>
      </c>
      <c r="T1" s="189"/>
      <c r="U1" s="189"/>
      <c r="V1" s="189"/>
      <c r="W1" s="191"/>
      <c r="X1" s="192" t="s">
        <v>244</v>
      </c>
      <c r="Y1" s="193"/>
    </row>
    <row r="2" customFormat="false" ht="20.1" hidden="false" customHeight="true" outlineLevel="0" collapsed="false">
      <c r="A2" s="194" t="s">
        <v>2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0</v>
      </c>
      <c r="T3" s="191"/>
      <c r="U3" s="191"/>
      <c r="V3" s="191"/>
      <c r="W3" s="191"/>
      <c r="X3" s="199" t="s">
        <v>180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6</v>
      </c>
      <c r="H6" s="201" t="s">
        <v>247</v>
      </c>
      <c r="I6" s="201" t="s">
        <v>248</v>
      </c>
      <c r="J6" s="201" t="s">
        <v>249</v>
      </c>
      <c r="K6" s="201" t="s">
        <v>250</v>
      </c>
      <c r="L6" s="201" t="s">
        <v>251</v>
      </c>
      <c r="M6" s="201" t="s">
        <v>252</v>
      </c>
      <c r="N6" s="201" t="s">
        <v>253</v>
      </c>
      <c r="O6" s="201" t="s">
        <v>254</v>
      </c>
      <c r="P6" s="201" t="s">
        <v>255</v>
      </c>
      <c r="Q6" s="201" t="s">
        <v>256</v>
      </c>
      <c r="R6" s="201" t="s">
        <v>257</v>
      </c>
      <c r="S6" s="201" t="s">
        <v>229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39"/>
    </row>
    <row r="9" customFormat="false" ht="9.75" hidden="false" customHeight="true" outlineLevel="0" collapsed="false">
      <c r="A9" s="139"/>
      <c r="B9" s="139"/>
      <c r="C9" s="139"/>
      <c r="D9" s="139"/>
      <c r="E9" s="139"/>
      <c r="F9" s="139"/>
      <c r="H9" s="139"/>
      <c r="I9" s="139"/>
      <c r="J9" s="139"/>
      <c r="L9" s="139"/>
      <c r="M9" s="139"/>
      <c r="N9" s="139"/>
      <c r="O9" s="139"/>
      <c r="P9" s="139"/>
      <c r="Q9" s="139"/>
      <c r="R9" s="139"/>
      <c r="S9" s="139"/>
    </row>
    <row r="10" customFormat="false" ht="9.75" hidden="false" customHeight="true" outlineLevel="0" collapsed="false">
      <c r="A10" s="139"/>
      <c r="B10" s="139"/>
      <c r="C10" s="139"/>
      <c r="D10" s="139"/>
      <c r="E10" s="139"/>
      <c r="F10" s="139"/>
      <c r="J10" s="139"/>
      <c r="K10" s="139"/>
      <c r="L10" s="139"/>
      <c r="O10" s="139"/>
      <c r="P10" s="139"/>
      <c r="Q10" s="139"/>
      <c r="R10" s="139"/>
      <c r="S10" s="139"/>
      <c r="T10" s="139"/>
    </row>
    <row r="11" customFormat="false" ht="11.25" hidden="false" customHeight="false" outlineLevel="0" collapsed="false">
      <c r="A11" s="139"/>
      <c r="B11" s="139"/>
      <c r="C11" s="139"/>
      <c r="D11" s="139"/>
      <c r="E11" s="139"/>
      <c r="F11" s="139"/>
      <c r="I11" s="139"/>
      <c r="J11" s="139"/>
      <c r="K11" s="139"/>
      <c r="O11" s="139"/>
      <c r="P11" s="139"/>
      <c r="R11" s="139"/>
      <c r="S11" s="139"/>
      <c r="T11" s="139"/>
    </row>
    <row r="12" customFormat="false" ht="11.25" hidden="false" customHeight="false" outlineLevel="0" collapsed="false">
      <c r="A12" s="139"/>
      <c r="B12" s="139"/>
      <c r="C12" s="139"/>
      <c r="D12" s="139"/>
      <c r="E12" s="139"/>
      <c r="F12" s="139"/>
      <c r="K12" s="139"/>
      <c r="O12" s="139"/>
      <c r="P12" s="139"/>
      <c r="R12" s="139"/>
      <c r="S12" s="139"/>
      <c r="T12" s="139"/>
    </row>
    <row r="13" customFormat="false" ht="11.25" hidden="false" customHeight="false" outlineLevel="0" collapsed="false">
      <c r="A13" s="139"/>
      <c r="B13" s="139"/>
      <c r="C13" s="139"/>
      <c r="D13" s="139"/>
      <c r="E13" s="139"/>
      <c r="F13" s="139"/>
      <c r="G13" s="139"/>
      <c r="K13" s="139"/>
      <c r="O13" s="139"/>
      <c r="P13" s="139"/>
      <c r="R13" s="139"/>
      <c r="S13" s="139"/>
      <c r="T13" s="139"/>
    </row>
    <row r="14" customFormat="false" ht="11.25" hidden="false" customHeight="false" outlineLevel="0" collapsed="false">
      <c r="A14" s="139"/>
      <c r="B14" s="139"/>
      <c r="C14" s="139"/>
      <c r="D14" s="139"/>
      <c r="E14" s="139"/>
      <c r="F14" s="139"/>
      <c r="G14" s="139"/>
      <c r="J14" s="139"/>
      <c r="R14" s="139"/>
      <c r="S14" s="139"/>
      <c r="T14" s="139"/>
    </row>
    <row r="15" customFormat="false" ht="11.25" hidden="false" customHeight="false" outlineLevel="0" collapsed="false">
      <c r="C15" s="139"/>
      <c r="D15" s="139"/>
      <c r="E15" s="139"/>
      <c r="F15" s="139"/>
      <c r="G15" s="139"/>
      <c r="Q15" s="139"/>
      <c r="R15" s="139"/>
      <c r="S15" s="139"/>
    </row>
    <row r="16" customFormat="false" ht="11.25" hidden="false" customHeight="false" outlineLevel="0" collapsed="false">
      <c r="C16" s="139"/>
      <c r="D16" s="139"/>
      <c r="E16" s="139"/>
      <c r="F16" s="139"/>
      <c r="Q16" s="139"/>
      <c r="R16" s="139"/>
      <c r="S16" s="139"/>
    </row>
    <row r="17" customFormat="false" ht="11.25" hidden="false" customHeight="false" outlineLevel="0" collapsed="false">
      <c r="D17" s="139"/>
      <c r="E17" s="139"/>
      <c r="F17" s="139"/>
      <c r="P17" s="139"/>
      <c r="Q17" s="139"/>
      <c r="R17" s="139"/>
      <c r="S17" s="139"/>
    </row>
    <row r="18" customFormat="false" ht="11.25" hidden="false" customHeight="false" outlineLevel="0" collapsed="false">
      <c r="D18" s="139"/>
      <c r="E18" s="139"/>
      <c r="F18" s="139"/>
      <c r="Q18" s="139"/>
      <c r="R18" s="139"/>
    </row>
    <row r="19" customFormat="false" ht="11.25" hidden="false" customHeight="false" outlineLevel="0" collapsed="false">
      <c r="E19" s="139"/>
      <c r="F19" s="139"/>
      <c r="G19" s="139"/>
      <c r="Q19" s="139"/>
      <c r="R19" s="139"/>
    </row>
    <row r="20" customFormat="false" ht="11.25" hidden="false" customHeight="false" outlineLevel="0" collapsed="false">
      <c r="E20" s="139"/>
      <c r="F20" s="139"/>
    </row>
    <row r="22" customFormat="false" ht="11.25" hidden="false" customHeight="false" outlineLevel="0" collapsed="false">
      <c r="E22" s="139"/>
      <c r="F22" s="139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39" width="6.65"/>
    <col collapsed="false" customWidth="true" hidden="false" outlineLevel="0" max="15" min="15" style="139" width="7.16"/>
    <col collapsed="false" customWidth="true" hidden="false" outlineLevel="0" max="16" min="16" style="139" width="8.16"/>
    <col collapsed="false" customWidth="true" hidden="false" outlineLevel="0" max="18" min="17" style="139" width="7.16"/>
    <col collapsed="false" customWidth="true" hidden="false" outlineLevel="0" max="19" min="19" style="139" width="7.32"/>
    <col collapsed="false" customWidth="true" hidden="false" outlineLevel="0" max="20" min="20" style="139" width="8.82"/>
    <col collapsed="false" customWidth="true" hidden="false" outlineLevel="0" max="21" min="21" style="139" width="6.99"/>
    <col collapsed="false" customWidth="true" hidden="false" outlineLevel="0" max="22" min="22" style="139" width="7.5"/>
    <col collapsed="false" customWidth="true" hidden="false" outlineLevel="0" max="23" min="23" style="139" width="7.83"/>
    <col collapsed="false" customWidth="true" hidden="false" outlineLevel="0" max="24" min="24" style="139" width="7.65"/>
    <col collapsed="false" customWidth="true" hidden="false" outlineLevel="0" max="25" min="25" style="139" width="7.5"/>
    <col collapsed="false" customWidth="true" hidden="false" outlineLevel="0" max="26" min="26" style="139" width="8.82"/>
    <col collapsed="false" customWidth="true" hidden="false" outlineLevel="0" max="27" min="27" style="139" width="7.83"/>
    <col collapsed="false" customWidth="true" hidden="false" outlineLevel="0" max="28" min="28" style="139" width="7.16"/>
    <col collapsed="false" customWidth="true" hidden="false" outlineLevel="0" max="29" min="29" style="139" width="7.99"/>
    <col collapsed="false" customWidth="true" hidden="false" outlineLevel="0" max="30" min="30" style="139" width="7.16"/>
    <col collapsed="false" customWidth="true" hidden="false" outlineLevel="0" max="31" min="31" style="139" width="7.65"/>
    <col collapsed="false" customWidth="false" hidden="false" outlineLevel="0" max="32" min="32" style="139" width="9.15"/>
    <col collapsed="false" customWidth="true" hidden="false" outlineLevel="0" max="33" min="33" style="139" width="8.65"/>
    <col collapsed="false" customWidth="false" hidden="false" outlineLevel="0" max="257" min="39" style="139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0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59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0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5</v>
      </c>
      <c r="AA5" s="212" t="s">
        <v>196</v>
      </c>
      <c r="AB5" s="212" t="s">
        <v>197</v>
      </c>
      <c r="AC5" s="212" t="s">
        <v>198</v>
      </c>
      <c r="AD5" s="212" t="s">
        <v>199</v>
      </c>
      <c r="AE5" s="212" t="s">
        <v>200</v>
      </c>
      <c r="AF5" s="212" t="s">
        <v>201</v>
      </c>
      <c r="AG5" s="212" t="s">
        <v>20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4</v>
      </c>
      <c r="I6" s="69" t="s">
        <v>205</v>
      </c>
      <c r="J6" s="69" t="s">
        <v>206</v>
      </c>
      <c r="K6" s="69" t="s">
        <v>207</v>
      </c>
      <c r="L6" s="69" t="s">
        <v>208</v>
      </c>
      <c r="M6" s="69" t="s">
        <v>209</v>
      </c>
      <c r="N6" s="69" t="s">
        <v>210</v>
      </c>
      <c r="O6" s="69" t="s">
        <v>211</v>
      </c>
      <c r="P6" s="69" t="s">
        <v>212</v>
      </c>
      <c r="Q6" s="69" t="s">
        <v>213</v>
      </c>
      <c r="R6" s="69" t="s">
        <v>214</v>
      </c>
      <c r="S6" s="69" t="s">
        <v>215</v>
      </c>
      <c r="T6" s="69" t="s">
        <v>261</v>
      </c>
      <c r="U6" s="69" t="s">
        <v>217</v>
      </c>
      <c r="V6" s="69" t="s">
        <v>218</v>
      </c>
      <c r="W6" s="69" t="s">
        <v>219</v>
      </c>
      <c r="X6" s="69" t="s">
        <v>220</v>
      </c>
      <c r="Y6" s="69" t="s">
        <v>221</v>
      </c>
      <c r="Z6" s="69" t="s">
        <v>222</v>
      </c>
      <c r="AA6" s="69" t="s">
        <v>223</v>
      </c>
      <c r="AB6" s="69" t="s">
        <v>224</v>
      </c>
      <c r="AC6" s="69" t="s">
        <v>225</v>
      </c>
      <c r="AD6" s="69" t="s">
        <v>226</v>
      </c>
      <c r="AE6" s="69" t="s">
        <v>227</v>
      </c>
      <c r="AF6" s="69" t="s">
        <v>228</v>
      </c>
      <c r="AG6" s="165" t="s">
        <v>22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6.1</v>
      </c>
      <c r="H8" s="120" t="n">
        <v>0.5</v>
      </c>
      <c r="I8" s="120" t="n">
        <v>1.5</v>
      </c>
      <c r="J8" s="120" t="n">
        <v>0</v>
      </c>
      <c r="K8" s="120" t="n">
        <v>0</v>
      </c>
      <c r="L8" s="120" t="n">
        <v>0</v>
      </c>
      <c r="M8" s="120" t="n">
        <v>0.4</v>
      </c>
      <c r="N8" s="120" t="n">
        <v>0.8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.1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.8</v>
      </c>
      <c r="AG8" s="213" t="n">
        <v>2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6.1</v>
      </c>
      <c r="H9" s="120" t="n">
        <v>0.5</v>
      </c>
      <c r="I9" s="120" t="n">
        <v>1.5</v>
      </c>
      <c r="J9" s="120" t="n">
        <v>0</v>
      </c>
      <c r="K9" s="120" t="n">
        <v>0</v>
      </c>
      <c r="L9" s="120" t="n">
        <v>0</v>
      </c>
      <c r="M9" s="120" t="n">
        <v>0.4</v>
      </c>
      <c r="N9" s="120" t="n">
        <v>0.8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.1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.8</v>
      </c>
      <c r="AG9" s="213" t="n">
        <v>2</v>
      </c>
      <c r="AH9" s="139"/>
      <c r="AI9" s="139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6.1</v>
      </c>
      <c r="H10" s="120" t="n">
        <v>0.5</v>
      </c>
      <c r="I10" s="120" t="n">
        <v>1.5</v>
      </c>
      <c r="J10" s="120" t="n">
        <v>0</v>
      </c>
      <c r="K10" s="120" t="n">
        <v>0</v>
      </c>
      <c r="L10" s="120" t="n">
        <v>0</v>
      </c>
      <c r="M10" s="120" t="n">
        <v>0.4</v>
      </c>
      <c r="N10" s="120" t="n">
        <v>0.8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.1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.8</v>
      </c>
      <c r="AG10" s="213" t="n">
        <v>2</v>
      </c>
      <c r="AH10" s="139"/>
      <c r="AI10" s="139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1</v>
      </c>
      <c r="D11" s="117" t="s">
        <v>172</v>
      </c>
      <c r="E11" s="124" t="s">
        <v>173</v>
      </c>
      <c r="F11" s="117" t="s">
        <v>262</v>
      </c>
      <c r="G11" s="120" t="n">
        <v>6.1</v>
      </c>
      <c r="H11" s="120" t="n">
        <v>0.5</v>
      </c>
      <c r="I11" s="120" t="n">
        <v>1.5</v>
      </c>
      <c r="J11" s="120" t="n">
        <v>0</v>
      </c>
      <c r="K11" s="120" t="n">
        <v>0</v>
      </c>
      <c r="L11" s="120" t="n">
        <v>0</v>
      </c>
      <c r="M11" s="120" t="n">
        <v>0.4</v>
      </c>
      <c r="N11" s="120" t="n">
        <v>0.8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.1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.8</v>
      </c>
      <c r="AG11" s="213" t="n">
        <v>2</v>
      </c>
      <c r="AH11" s="139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30"/>
      <c r="U1" s="139"/>
      <c r="V1" s="139"/>
      <c r="W1" s="139"/>
      <c r="X1" s="139"/>
      <c r="Y1" s="139"/>
      <c r="AA1" s="139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4</v>
      </c>
      <c r="AM1" s="139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39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0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59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2</v>
      </c>
      <c r="J6" s="36" t="s">
        <v>233</v>
      </c>
      <c r="K6" s="36" t="s">
        <v>234</v>
      </c>
      <c r="L6" s="36" t="s">
        <v>235</v>
      </c>
      <c r="M6" s="36" t="s">
        <v>236</v>
      </c>
      <c r="N6" s="36" t="s">
        <v>237</v>
      </c>
      <c r="O6" s="36" t="s">
        <v>238</v>
      </c>
      <c r="P6" s="36" t="s">
        <v>239</v>
      </c>
      <c r="Q6" s="36" t="s">
        <v>240</v>
      </c>
      <c r="R6" s="36" t="s">
        <v>241</v>
      </c>
      <c r="S6" s="36" t="s">
        <v>242</v>
      </c>
      <c r="T6" s="171" t="s">
        <v>229</v>
      </c>
      <c r="U6" s="35"/>
      <c r="V6" s="36" t="s">
        <v>265</v>
      </c>
      <c r="W6" s="36" t="s">
        <v>266</v>
      </c>
      <c r="X6" s="36" t="s">
        <v>267</v>
      </c>
      <c r="Y6" s="218" t="s">
        <v>229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30"/>
      <c r="U9" s="139"/>
      <c r="V9" s="139"/>
      <c r="W9" s="139"/>
      <c r="X9" s="139"/>
      <c r="Y9" s="139"/>
      <c r="Z9" s="139"/>
      <c r="AA9" s="139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39"/>
    </row>
    <row r="10" customFormat="false" ht="20.1" hidden="false" customHeight="true" outlineLevel="0" collapsed="false">
      <c r="F10" s="85"/>
      <c r="Z10" s="139"/>
    </row>
    <row r="11" customFormat="false" ht="20.1" hidden="false" customHeight="true" outlineLevel="0" collapsed="false">
      <c r="F11" s="85"/>
      <c r="Z11" s="139"/>
    </row>
    <row r="12" customFormat="false" ht="20.1" hidden="false" customHeight="true" outlineLevel="0" collapsed="false">
      <c r="F12" s="85"/>
      <c r="Z12" s="139"/>
    </row>
    <row r="13" customFormat="false" ht="20.1" hidden="false" customHeight="true" outlineLevel="0" collapsed="false">
      <c r="F13" s="85"/>
      <c r="Z13" s="139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39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8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0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59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6</v>
      </c>
      <c r="J6" s="201" t="s">
        <v>247</v>
      </c>
      <c r="K6" s="201" t="s">
        <v>248</v>
      </c>
      <c r="L6" s="201" t="s">
        <v>249</v>
      </c>
      <c r="M6" s="201" t="s">
        <v>250</v>
      </c>
      <c r="N6" s="201" t="s">
        <v>251</v>
      </c>
      <c r="O6" s="201" t="s">
        <v>252</v>
      </c>
      <c r="P6" s="201" t="s">
        <v>253</v>
      </c>
      <c r="Q6" s="201" t="s">
        <v>254</v>
      </c>
      <c r="R6" s="201" t="s">
        <v>255</v>
      </c>
      <c r="S6" s="201" t="s">
        <v>256</v>
      </c>
      <c r="T6" s="231" t="s">
        <v>257</v>
      </c>
      <c r="U6" s="201" t="s">
        <v>229</v>
      </c>
      <c r="V6" s="201"/>
      <c r="W6" s="201" t="s">
        <v>279</v>
      </c>
      <c r="X6" s="232" t="s">
        <v>280</v>
      </c>
      <c r="Y6" s="232" t="s">
        <v>281</v>
      </c>
      <c r="Z6" s="232" t="s">
        <v>282</v>
      </c>
      <c r="AA6" s="232" t="s">
        <v>283</v>
      </c>
      <c r="AB6" s="232" t="s">
        <v>284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5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1" t="s">
        <v>285</v>
      </c>
      <c r="U1" s="140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40"/>
    </row>
    <row r="3" customFormat="false" ht="18.75" hidden="false" customHeight="true" outlineLevel="0" collapsed="false">
      <c r="A3" s="140"/>
      <c r="B3" s="140"/>
      <c r="C3" s="140"/>
      <c r="D3" s="140"/>
      <c r="E3" s="140"/>
      <c r="F3" s="145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1" t="s">
        <v>180</v>
      </c>
      <c r="U3" s="140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40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2" t="n">
        <v>30101</v>
      </c>
      <c r="H5" s="142" t="n">
        <v>30102</v>
      </c>
      <c r="I5" s="142" t="n">
        <v>30103</v>
      </c>
      <c r="J5" s="35" t="s">
        <v>181</v>
      </c>
      <c r="K5" s="35"/>
      <c r="L5" s="35"/>
      <c r="M5" s="35"/>
      <c r="N5" s="35"/>
      <c r="O5" s="35"/>
      <c r="P5" s="35"/>
      <c r="Q5" s="142" t="n">
        <v>30105</v>
      </c>
      <c r="R5" s="142" t="n">
        <v>30106</v>
      </c>
      <c r="S5" s="142" t="n">
        <v>30107</v>
      </c>
      <c r="T5" s="142" t="n">
        <v>30199</v>
      </c>
      <c r="U5" s="140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2" t="n">
        <v>30104</v>
      </c>
      <c r="K6" s="142" t="n">
        <v>3010401</v>
      </c>
      <c r="L6" s="142" t="n">
        <v>3040402</v>
      </c>
      <c r="M6" s="142" t="n">
        <v>3010403</v>
      </c>
      <c r="N6" s="142" t="n">
        <v>3010404</v>
      </c>
      <c r="O6" s="142" t="n">
        <v>3010405</v>
      </c>
      <c r="P6" s="142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  <c r="U6" s="140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3" t="s">
        <v>110</v>
      </c>
      <c r="K7" s="143" t="s">
        <v>187</v>
      </c>
      <c r="L7" s="143" t="s">
        <v>188</v>
      </c>
      <c r="M7" s="143" t="s">
        <v>189</v>
      </c>
      <c r="N7" s="143" t="s">
        <v>190</v>
      </c>
      <c r="O7" s="143" t="s">
        <v>191</v>
      </c>
      <c r="P7" s="143" t="s">
        <v>192</v>
      </c>
      <c r="Q7" s="35"/>
      <c r="R7" s="35"/>
      <c r="S7" s="35"/>
      <c r="T7" s="35"/>
      <c r="U7" s="140"/>
    </row>
    <row r="8" customFormat="false" ht="21" hidden="false" customHeight="true" outlineLevel="0" collapsed="false">
      <c r="A8" s="144" t="s">
        <v>125</v>
      </c>
      <c r="B8" s="144" t="s">
        <v>125</v>
      </c>
      <c r="C8" s="144" t="s">
        <v>125</v>
      </c>
      <c r="D8" s="144" t="s">
        <v>125</v>
      </c>
      <c r="E8" s="144" t="s">
        <v>125</v>
      </c>
      <c r="F8" s="144" t="n">
        <v>1</v>
      </c>
      <c r="G8" s="144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4" t="n">
        <v>7</v>
      </c>
      <c r="M8" s="144" t="n">
        <v>8</v>
      </c>
      <c r="N8" s="144" t="n">
        <v>9</v>
      </c>
      <c r="O8" s="144" t="n">
        <v>10</v>
      </c>
      <c r="P8" s="144" t="n">
        <v>11</v>
      </c>
      <c r="Q8" s="144" t="n">
        <v>12</v>
      </c>
      <c r="R8" s="144" t="n">
        <v>13</v>
      </c>
      <c r="S8" s="144" t="n">
        <v>14</v>
      </c>
      <c r="T8" s="72" t="n">
        <v>15</v>
      </c>
      <c r="U8" s="145"/>
    </row>
    <row r="9" customFormat="false" ht="18.75" hidden="false" customHeight="true" outlineLevel="0" collapsed="false">
      <c r="A9" s="146"/>
      <c r="B9" s="146"/>
      <c r="C9" s="148"/>
      <c r="D9" s="246" t="s">
        <v>110</v>
      </c>
      <c r="E9" s="148"/>
      <c r="F9" s="247" t="n">
        <v>13</v>
      </c>
      <c r="G9" s="149" t="n">
        <v>4.9</v>
      </c>
      <c r="H9" s="150" t="n">
        <v>5.9</v>
      </c>
      <c r="I9" s="150" t="n">
        <v>0</v>
      </c>
      <c r="J9" s="150" t="n">
        <v>0.2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.2</v>
      </c>
      <c r="Q9" s="150" t="n">
        <v>0</v>
      </c>
      <c r="R9" s="150" t="n">
        <v>0</v>
      </c>
      <c r="S9" s="150" t="n">
        <v>0</v>
      </c>
      <c r="T9" s="151" t="n">
        <v>2</v>
      </c>
      <c r="U9" s="152"/>
      <c r="V9" s="139"/>
      <c r="W9" s="139"/>
    </row>
    <row r="10" customFormat="false" ht="18.75" hidden="false" customHeight="true" outlineLevel="0" collapsed="false">
      <c r="A10" s="146"/>
      <c r="B10" s="146"/>
      <c r="C10" s="148"/>
      <c r="D10" s="246" t="s">
        <v>126</v>
      </c>
      <c r="E10" s="148"/>
      <c r="F10" s="247" t="n">
        <v>13</v>
      </c>
      <c r="G10" s="149" t="n">
        <v>4.9</v>
      </c>
      <c r="H10" s="150" t="n">
        <v>5.9</v>
      </c>
      <c r="I10" s="150" t="n">
        <v>0</v>
      </c>
      <c r="J10" s="150" t="n">
        <v>0.2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.2</v>
      </c>
      <c r="Q10" s="150" t="n">
        <v>0</v>
      </c>
      <c r="R10" s="150" t="n">
        <v>0</v>
      </c>
      <c r="S10" s="150" t="n">
        <v>0</v>
      </c>
      <c r="T10" s="151" t="n">
        <v>2</v>
      </c>
      <c r="U10" s="145"/>
      <c r="V10" s="139"/>
      <c r="W10" s="139"/>
    </row>
    <row r="11" customFormat="false" ht="18.75" hidden="false" customHeight="true" outlineLevel="0" collapsed="false">
      <c r="A11" s="146"/>
      <c r="B11" s="146"/>
      <c r="C11" s="148"/>
      <c r="D11" s="246" t="s">
        <v>128</v>
      </c>
      <c r="E11" s="148"/>
      <c r="F11" s="247" t="n">
        <v>13</v>
      </c>
      <c r="G11" s="149" t="n">
        <v>4.9</v>
      </c>
      <c r="H11" s="150" t="n">
        <v>5.9</v>
      </c>
      <c r="I11" s="150" t="n">
        <v>0</v>
      </c>
      <c r="J11" s="150" t="n">
        <v>0.2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.2</v>
      </c>
      <c r="Q11" s="150" t="n">
        <v>0</v>
      </c>
      <c r="R11" s="150" t="n">
        <v>0</v>
      </c>
      <c r="S11" s="150" t="n">
        <v>0</v>
      </c>
      <c r="T11" s="151" t="n">
        <v>2</v>
      </c>
      <c r="U11" s="145"/>
      <c r="V11" s="139"/>
    </row>
    <row r="12" customFormat="false" ht="18.75" hidden="false" customHeight="true" outlineLevel="0" collapsed="false">
      <c r="A12" s="146" t="s">
        <v>169</v>
      </c>
      <c r="B12" s="146" t="s">
        <v>170</v>
      </c>
      <c r="C12" s="148" t="s">
        <v>171</v>
      </c>
      <c r="D12" s="246" t="s">
        <v>172</v>
      </c>
      <c r="E12" s="154" t="s">
        <v>173</v>
      </c>
      <c r="F12" s="247" t="n">
        <v>13</v>
      </c>
      <c r="G12" s="149" t="n">
        <v>4.9</v>
      </c>
      <c r="H12" s="150" t="n">
        <v>5.9</v>
      </c>
      <c r="I12" s="150" t="n">
        <v>0</v>
      </c>
      <c r="J12" s="150" t="n">
        <v>0.2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.2</v>
      </c>
      <c r="Q12" s="150" t="n">
        <v>0</v>
      </c>
      <c r="R12" s="150" t="n">
        <v>0</v>
      </c>
      <c r="S12" s="150" t="n">
        <v>0</v>
      </c>
      <c r="T12" s="151" t="n">
        <v>2</v>
      </c>
      <c r="U12" s="139"/>
      <c r="V12" s="139"/>
      <c r="W12" s="139"/>
    </row>
    <row r="13" customFormat="false" ht="12.75" hidden="false" customHeight="true" outlineLevel="0" collapsed="false">
      <c r="A13" s="140"/>
      <c r="B13" s="145"/>
      <c r="C13" s="145"/>
      <c r="D13" s="140"/>
      <c r="E13" s="145"/>
      <c r="F13" s="145"/>
      <c r="G13" s="140"/>
      <c r="H13" s="140"/>
      <c r="I13" s="140"/>
      <c r="J13" s="140"/>
      <c r="K13" s="145"/>
      <c r="L13" s="140"/>
      <c r="M13" s="140"/>
      <c r="N13" s="140"/>
      <c r="O13" s="140"/>
      <c r="P13" s="140"/>
      <c r="Q13" s="145"/>
      <c r="R13" s="145"/>
      <c r="S13" s="140"/>
      <c r="T13" s="140"/>
      <c r="U13" s="140"/>
    </row>
    <row r="14" customFormat="false" ht="12.75" hidden="false" customHeight="true" outlineLevel="0" collapsed="false">
      <c r="C14" s="139"/>
    </row>
    <row r="17" customFormat="false" ht="12.75" hidden="false" customHeight="true" outlineLevel="0" collapsed="false">
      <c r="A17" s="140"/>
      <c r="B17" s="140"/>
      <c r="C17" s="140"/>
      <c r="D17" s="140"/>
      <c r="E17" s="145"/>
      <c r="F17" s="140"/>
      <c r="G17" s="140"/>
      <c r="H17" s="140"/>
      <c r="I17" s="140"/>
      <c r="J17" s="140"/>
      <c r="K17" s="140"/>
      <c r="L17" s="145"/>
      <c r="M17" s="140"/>
      <c r="N17" s="140"/>
      <c r="O17" s="140"/>
      <c r="P17" s="140"/>
      <c r="Q17" s="140"/>
      <c r="R17" s="140"/>
      <c r="S17" s="140"/>
      <c r="T17" s="140"/>
      <c r="U17" s="140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0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9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4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39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0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0</v>
      </c>
    </row>
    <row r="4" s="254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6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7</v>
      </c>
      <c r="P5" s="256" t="s">
        <v>289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4" t="n">
        <v>1</v>
      </c>
      <c r="G6" s="144" t="n">
        <v>2</v>
      </c>
      <c r="H6" s="144" t="n">
        <v>3</v>
      </c>
      <c r="I6" s="72" t="n">
        <v>4</v>
      </c>
      <c r="J6" s="72" t="n">
        <v>5</v>
      </c>
      <c r="K6" s="144" t="n">
        <v>6</v>
      </c>
      <c r="L6" s="72" t="n">
        <v>7</v>
      </c>
      <c r="M6" s="144" t="n">
        <v>8</v>
      </c>
      <c r="N6" s="144" t="n">
        <v>9</v>
      </c>
      <c r="O6" s="72" t="n">
        <v>10</v>
      </c>
      <c r="P6" s="72" t="n">
        <v>11</v>
      </c>
      <c r="Q6" s="144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8</v>
      </c>
    </row>
    <row r="2" customFormat="false" ht="28.5" hidden="false" customHeight="true" outlineLevel="0" collapsed="false">
      <c r="A2" s="263" t="s">
        <v>29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2</v>
      </c>
      <c r="D9" s="269" t="n">
        <v>2</v>
      </c>
      <c r="E9" s="269" t="n">
        <v>0</v>
      </c>
      <c r="F9" s="269" t="n">
        <v>0</v>
      </c>
      <c r="G9" s="269" t="n">
        <v>2</v>
      </c>
      <c r="H9" s="269" t="n">
        <v>2</v>
      </c>
      <c r="I9" s="269" t="n">
        <v>0</v>
      </c>
      <c r="J9" s="269" t="n">
        <v>2</v>
      </c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0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5</v>
      </c>
      <c r="C10" s="269" t="n">
        <v>2</v>
      </c>
      <c r="D10" s="269" t="n">
        <v>2</v>
      </c>
      <c r="E10" s="269" t="n">
        <v>0</v>
      </c>
      <c r="F10" s="269" t="n">
        <v>0</v>
      </c>
      <c r="G10" s="269" t="n">
        <v>2</v>
      </c>
      <c r="H10" s="269" t="n">
        <v>2</v>
      </c>
      <c r="I10" s="269" t="n">
        <v>0</v>
      </c>
      <c r="J10" s="269" t="n">
        <v>2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2</v>
      </c>
      <c r="D11" s="269" t="n">
        <v>2</v>
      </c>
      <c r="E11" s="269" t="n">
        <v>0</v>
      </c>
      <c r="F11" s="269" t="n">
        <v>0</v>
      </c>
      <c r="G11" s="269" t="n">
        <v>2</v>
      </c>
      <c r="H11" s="269" t="n">
        <v>2</v>
      </c>
      <c r="I11" s="269" t="n">
        <v>0</v>
      </c>
      <c r="J11" s="269" t="n">
        <v>2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0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39"/>
      <c r="F12" s="139"/>
      <c r="K12" s="139"/>
      <c r="L12" s="139"/>
      <c r="N12" s="139"/>
      <c r="P12" s="139"/>
      <c r="Q12" s="139"/>
      <c r="R12" s="139"/>
      <c r="S12" s="139"/>
      <c r="U12" s="139"/>
      <c r="W12" s="139"/>
    </row>
    <row r="13" customFormat="false" ht="12.75" hidden="false" customHeight="true" outlineLevel="0" collapsed="false">
      <c r="R13" s="139"/>
      <c r="S13" s="139"/>
      <c r="T13" s="139"/>
      <c r="V13" s="139"/>
    </row>
    <row r="14" customFormat="false" ht="12.75" hidden="false" customHeight="true" outlineLevel="0" collapsed="false">
      <c r="P14" s="139"/>
      <c r="S14" s="139"/>
      <c r="V14" s="139"/>
    </row>
    <row r="15" customFormat="false" ht="12.75" hidden="false" customHeight="true" outlineLevel="0" collapsed="false">
      <c r="Q15" s="139"/>
    </row>
    <row r="16" customFormat="false" ht="12.75" hidden="false" customHeight="true" outlineLevel="0" collapsed="false">
      <c r="S16" s="139"/>
      <c r="V16" s="139"/>
    </row>
    <row r="18" customFormat="false" ht="12.75" hidden="false" customHeight="true" outlineLevel="0" collapsed="false">
      <c r="N18" s="139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0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6" t="n">
        <v>0</v>
      </c>
      <c r="S9" s="278" t="n">
        <v>0</v>
      </c>
      <c r="T9" s="139"/>
    </row>
    <row r="10" customFormat="false" ht="24.75" hidden="false" customHeight="true" outlineLevel="0" collapsed="false">
      <c r="A10" s="118"/>
      <c r="B10" s="117" t="s">
        <v>175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0</v>
      </c>
      <c r="L10" s="275" t="n">
        <v>0</v>
      </c>
      <c r="M10" s="275" t="n">
        <v>0</v>
      </c>
      <c r="N10" s="275" t="n">
        <v>0</v>
      </c>
      <c r="O10" s="275" t="n">
        <v>0</v>
      </c>
      <c r="P10" s="275" t="n">
        <v>0</v>
      </c>
      <c r="Q10" s="275" t="n">
        <v>0</v>
      </c>
      <c r="R10" s="276" t="n">
        <v>0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  <c r="R11" s="276" t="n">
        <v>0</v>
      </c>
      <c r="S11" s="278" t="n">
        <v>0</v>
      </c>
    </row>
    <row r="12" customFormat="false" ht="12.75" hidden="false" customHeight="true" outlineLevel="0" collapsed="false">
      <c r="B12" s="139"/>
      <c r="Q12" s="139"/>
      <c r="S12" s="139"/>
    </row>
    <row r="13" customFormat="false" ht="12.75" hidden="false" customHeight="true" outlineLevel="0" collapsed="false">
      <c r="I13" s="139"/>
      <c r="R13" s="139"/>
    </row>
    <row r="14" customFormat="false" ht="12.75" hidden="false" customHeight="true" outlineLevel="0" collapsed="false">
      <c r="E14" s="139"/>
      <c r="I14" s="139"/>
      <c r="R14" s="139"/>
    </row>
    <row r="15" customFormat="false" ht="12.75" hidden="false" customHeight="true" outlineLevel="0" collapsed="false">
      <c r="L15" s="139"/>
      <c r="R15" s="139"/>
    </row>
    <row r="16" customFormat="false" ht="12.75" hidden="false" customHeight="true" outlineLevel="0" collapsed="false">
      <c r="I16" s="139"/>
      <c r="R16" s="139"/>
    </row>
    <row r="17" customFormat="false" ht="12.75" hidden="false" customHeight="true" outlineLevel="0" collapsed="false">
      <c r="C17" s="139"/>
      <c r="E17" s="139"/>
      <c r="Q17" s="139"/>
    </row>
    <row r="18" customFormat="false" ht="12.75" hidden="false" customHeight="true" outlineLevel="0" collapsed="false">
      <c r="E18" s="139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1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2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0</v>
      </c>
    </row>
    <row r="4" customFormat="false" ht="23.25" hidden="false" customHeight="true" outlineLevel="0" collapsed="false">
      <c r="A4" s="285" t="s">
        <v>353</v>
      </c>
      <c r="B4" s="285" t="s">
        <v>354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53.4</v>
      </c>
      <c r="D5" s="289" t="n">
        <v>34.3</v>
      </c>
      <c r="E5" s="289" t="n">
        <v>19.1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3</v>
      </c>
      <c r="B6" s="286"/>
      <c r="C6" s="288" t="n">
        <v>53.4</v>
      </c>
      <c r="D6" s="289" t="n">
        <v>34.3</v>
      </c>
      <c r="E6" s="289" t="n">
        <v>19.1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5</v>
      </c>
      <c r="B7" s="287" t="s">
        <v>173</v>
      </c>
      <c r="C7" s="288" t="n">
        <v>53.4</v>
      </c>
      <c r="D7" s="289" t="n">
        <v>34.3</v>
      </c>
      <c r="E7" s="289" t="n">
        <v>19.1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6</v>
      </c>
    </row>
    <row r="2" customFormat="false" ht="30" hidden="false" customHeight="true" outlineLevel="0" collapsed="false">
      <c r="A2" s="295" t="s">
        <v>35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0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8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0</v>
      </c>
      <c r="D5" s="301" t="s">
        <v>359</v>
      </c>
      <c r="E5" s="301" t="s">
        <v>213</v>
      </c>
      <c r="F5" s="301" t="s">
        <v>36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2</v>
      </c>
      <c r="C6" s="303" t="n">
        <v>2</v>
      </c>
      <c r="D6" s="304" t="n">
        <v>0</v>
      </c>
      <c r="E6" s="304" t="n">
        <v>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2</v>
      </c>
      <c r="C7" s="303" t="n">
        <v>2</v>
      </c>
      <c r="D7" s="304" t="n">
        <v>0</v>
      </c>
      <c r="E7" s="304" t="n">
        <v>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2</v>
      </c>
      <c r="C8" s="303" t="n">
        <v>2</v>
      </c>
      <c r="D8" s="304" t="n">
        <v>0</v>
      </c>
      <c r="E8" s="304" t="n">
        <v>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1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2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3</v>
      </c>
      <c r="B4" s="313" t="s">
        <v>354</v>
      </c>
      <c r="C4" s="313" t="s">
        <v>110</v>
      </c>
      <c r="D4" s="314" t="s">
        <v>146</v>
      </c>
      <c r="E4" s="314" t="s">
        <v>147</v>
      </c>
      <c r="F4" s="313" t="s">
        <v>363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25.5</v>
      </c>
      <c r="D5" s="319" t="n">
        <v>12.5</v>
      </c>
      <c r="E5" s="320" t="n">
        <v>13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9.9</v>
      </c>
      <c r="D6" s="324" t="n">
        <v>5</v>
      </c>
      <c r="E6" s="325" t="n">
        <v>4.9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1.8</v>
      </c>
      <c r="D7" s="324" t="n">
        <v>5.9</v>
      </c>
      <c r="E7" s="325" t="n">
        <v>5.9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2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1</v>
      </c>
      <c r="C9" s="318" t="n">
        <f aca="false">SUM(D9:E9)</f>
        <v>1.8</v>
      </c>
      <c r="D9" s="324" t="n">
        <v>1.6</v>
      </c>
      <c r="E9" s="325" t="n">
        <v>0.2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3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4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5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6</v>
      </c>
      <c r="C13" s="318" t="n">
        <f aca="false">SUM(D13:E13)</f>
        <v>2</v>
      </c>
      <c r="D13" s="324" t="n">
        <v>0</v>
      </c>
      <c r="E13" s="325" t="n">
        <v>2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4</v>
      </c>
      <c r="C14" s="318" t="n">
        <f aca="false">SUM(D14:E14)</f>
        <v>21.1</v>
      </c>
      <c r="D14" s="324" t="n">
        <v>15</v>
      </c>
      <c r="E14" s="325" t="n">
        <v>6.1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4</v>
      </c>
      <c r="C15" s="318" t="n">
        <f aca="false">SUM(D15:E15)</f>
        <v>1.1</v>
      </c>
      <c r="D15" s="324" t="n">
        <v>0.6</v>
      </c>
      <c r="E15" s="325" t="n">
        <v>0.5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5</v>
      </c>
      <c r="C16" s="318" t="n">
        <f aca="false">SUM(D16:E16)</f>
        <v>1.7</v>
      </c>
      <c r="D16" s="324" t="n">
        <v>0.2</v>
      </c>
      <c r="E16" s="325" t="n">
        <v>1.5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6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7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8</v>
      </c>
      <c r="C19" s="318" t="n">
        <f aca="false">SUM(D19:E19)</f>
        <v>0.2</v>
      </c>
      <c r="D19" s="324" t="n">
        <v>0.2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09</v>
      </c>
      <c r="C20" s="318" t="n">
        <f aca="false">SUM(D20:E20)</f>
        <v>1.3</v>
      </c>
      <c r="D20" s="324" t="n">
        <v>0.9</v>
      </c>
      <c r="E20" s="325" t="n">
        <v>0.4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0</v>
      </c>
      <c r="C21" s="318" t="n">
        <f aca="false">SUM(D21:E21)</f>
        <v>0.8</v>
      </c>
      <c r="D21" s="324" t="n">
        <v>0</v>
      </c>
      <c r="E21" s="325" t="n">
        <v>0.8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1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2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3</v>
      </c>
      <c r="C24" s="318" t="n">
        <f aca="false">SUM(D24:E24)</f>
        <v>0</v>
      </c>
      <c r="D24" s="324" t="n">
        <v>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4</v>
      </c>
      <c r="C25" s="318" t="n">
        <f aca="false">SUM(D25:E25)</f>
        <v>0.8</v>
      </c>
      <c r="D25" s="324" t="n">
        <v>0.8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5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5</v>
      </c>
      <c r="C27" s="318" t="n">
        <f aca="false">SUM(D27:E27)</f>
        <v>0</v>
      </c>
      <c r="D27" s="324" t="n">
        <v>0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7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8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19</v>
      </c>
      <c r="C30" s="318" t="n">
        <f aca="false">SUM(D30:E30)</f>
        <v>0.1</v>
      </c>
      <c r="D30" s="324" t="n">
        <v>0</v>
      </c>
      <c r="E30" s="325" t="n">
        <v>0.1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0</v>
      </c>
      <c r="C31" s="318" t="n">
        <f aca="false">SUM(D31:E31)</f>
        <v>2</v>
      </c>
      <c r="D31" s="324" t="n">
        <v>2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1</v>
      </c>
      <c r="C32" s="318" t="n">
        <f aca="false">SUM(D32:E32)</f>
        <v>1.3</v>
      </c>
      <c r="D32" s="324" t="n">
        <v>1.3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6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7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8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69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0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2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3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4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5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6</v>
      </c>
      <c r="C42" s="318" t="n">
        <f aca="false">SUM(D42:E42)</f>
        <v>0</v>
      </c>
      <c r="D42" s="324" t="n">
        <v>0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7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1</v>
      </c>
      <c r="C44" s="318" t="n">
        <f aca="false">SUM(D44:E44)</f>
        <v>10</v>
      </c>
      <c r="D44" s="324" t="n">
        <v>8</v>
      </c>
      <c r="E44" s="325" t="n">
        <v>2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6.8</v>
      </c>
      <c r="D45" s="324" t="n">
        <v>6.8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2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3</v>
      </c>
      <c r="C47" s="318" t="n">
        <f aca="false">SUM(D47:E47)</f>
        <v>3.7</v>
      </c>
      <c r="D47" s="324" t="n">
        <v>3.7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2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5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6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7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8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39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0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1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2</v>
      </c>
      <c r="C56" s="318" t="n">
        <f aca="false">SUM(D56:E56)</f>
        <v>3.1</v>
      </c>
      <c r="D56" s="324" t="n">
        <v>3.1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3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4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5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6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7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8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7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79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0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1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2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8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69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0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1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2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3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4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5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4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6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7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3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6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7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8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49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0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1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2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3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4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6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7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8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49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0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1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2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3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4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5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6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7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5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6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7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8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89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0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1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79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0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1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2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3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3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2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3</v>
      </c>
      <c r="B4" s="313" t="s">
        <v>354</v>
      </c>
      <c r="C4" s="314" t="s">
        <v>146</v>
      </c>
      <c r="D4" s="313" t="s">
        <v>363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12.5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5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5.9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2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1</v>
      </c>
      <c r="C9" s="339" t="n">
        <v>1.6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3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4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5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6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4</v>
      </c>
      <c r="C14" s="339" t="n">
        <v>15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4</v>
      </c>
      <c r="C15" s="339" t="n">
        <v>0.6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5</v>
      </c>
      <c r="C16" s="339" t="n">
        <v>0.2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6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7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8</v>
      </c>
      <c r="C19" s="339" t="n">
        <v>0.2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09</v>
      </c>
      <c r="C20" s="339" t="n">
        <v>0.9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0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1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2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3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4</v>
      </c>
      <c r="C25" s="339" t="n">
        <v>0.8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5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5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7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8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19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0</v>
      </c>
      <c r="C31" s="339" t="n">
        <v>2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1</v>
      </c>
      <c r="C32" s="339" t="n">
        <v>1.3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6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7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8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69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0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2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3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4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5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6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7</v>
      </c>
      <c r="C43" s="339" t="n">
        <v>1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8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1</v>
      </c>
      <c r="C45" s="339" t="n">
        <v>8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6.8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2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3</v>
      </c>
      <c r="C48" s="339" t="n">
        <v>3.7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2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5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6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7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8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39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0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1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2</v>
      </c>
      <c r="C57" s="339" t="n">
        <v>3.1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3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4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5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6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7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8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49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0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1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2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3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4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5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6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7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3.4</v>
      </c>
      <c r="C6" s="40" t="s">
        <v>56</v>
      </c>
      <c r="D6" s="41" t="n">
        <v>34.3</v>
      </c>
    </row>
    <row r="7" customFormat="false" ht="18" hidden="false" customHeight="true" outlineLevel="0" collapsed="false">
      <c r="A7" s="38" t="s">
        <v>57</v>
      </c>
      <c r="B7" s="39" t="n">
        <v>51.4</v>
      </c>
      <c r="C7" s="40" t="s">
        <v>58</v>
      </c>
      <c r="D7" s="42" t="n">
        <v>12.5</v>
      </c>
    </row>
    <row r="8" customFormat="false" ht="17.25" hidden="false" customHeight="true" outlineLevel="0" collapsed="false">
      <c r="A8" s="43" t="s">
        <v>59</v>
      </c>
      <c r="B8" s="39" t="n">
        <v>2</v>
      </c>
      <c r="C8" s="40" t="s">
        <v>60</v>
      </c>
      <c r="D8" s="39" t="n">
        <v>1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6.8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9.1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6.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53.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13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53.4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53.4</v>
      </c>
      <c r="C27" s="53" t="s">
        <v>93</v>
      </c>
      <c r="D27" s="41" t="n">
        <v>53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53.4</v>
      </c>
      <c r="D8" s="77" t="n">
        <v>53.4</v>
      </c>
      <c r="E8" s="78" t="n">
        <v>51.4</v>
      </c>
      <c r="F8" s="78" t="n">
        <v>13.6</v>
      </c>
      <c r="G8" s="78" t="n">
        <v>14.9</v>
      </c>
      <c r="H8" s="76" t="n">
        <v>22.9</v>
      </c>
      <c r="I8" s="77" t="n">
        <v>2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53.4</v>
      </c>
      <c r="D9" s="77" t="n">
        <v>53.4</v>
      </c>
      <c r="E9" s="78" t="n">
        <v>51.4</v>
      </c>
      <c r="F9" s="78" t="n">
        <v>13.6</v>
      </c>
      <c r="G9" s="78" t="n">
        <v>14.9</v>
      </c>
      <c r="H9" s="76" t="n">
        <v>22.9</v>
      </c>
      <c r="I9" s="77" t="n">
        <v>2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53.4</v>
      </c>
      <c r="D10" s="77" t="n">
        <v>53.4</v>
      </c>
      <c r="E10" s="78" t="n">
        <v>51.4</v>
      </c>
      <c r="F10" s="78" t="n">
        <v>13.6</v>
      </c>
      <c r="G10" s="78" t="n">
        <v>14.9</v>
      </c>
      <c r="H10" s="76" t="n">
        <v>22.9</v>
      </c>
      <c r="I10" s="77" t="n">
        <v>2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53.4</v>
      </c>
      <c r="G8" s="120" t="n">
        <v>34.3</v>
      </c>
      <c r="H8" s="120" t="n">
        <v>12.5</v>
      </c>
      <c r="I8" s="120" t="n">
        <v>15</v>
      </c>
      <c r="J8" s="120" t="n">
        <v>6.8</v>
      </c>
      <c r="K8" s="121" t="n">
        <v>0</v>
      </c>
      <c r="L8" s="120" t="n">
        <v>19.1</v>
      </c>
      <c r="M8" s="120" t="n">
        <v>6.1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13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53.4</v>
      </c>
      <c r="G9" s="120" t="n">
        <v>34.3</v>
      </c>
      <c r="H9" s="120" t="n">
        <v>12.5</v>
      </c>
      <c r="I9" s="120" t="n">
        <v>15</v>
      </c>
      <c r="J9" s="120" t="n">
        <v>6.8</v>
      </c>
      <c r="K9" s="121" t="n">
        <v>0</v>
      </c>
      <c r="L9" s="120" t="n">
        <v>19.1</v>
      </c>
      <c r="M9" s="120" t="n">
        <v>6.1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13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53.4</v>
      </c>
      <c r="G10" s="120" t="n">
        <v>34.3</v>
      </c>
      <c r="H10" s="120" t="n">
        <v>12.5</v>
      </c>
      <c r="I10" s="120" t="n">
        <v>15</v>
      </c>
      <c r="J10" s="120" t="n">
        <v>6.8</v>
      </c>
      <c r="K10" s="121" t="n">
        <v>0</v>
      </c>
      <c r="L10" s="120" t="n">
        <v>19.1</v>
      </c>
      <c r="M10" s="120" t="n">
        <v>6.1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13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53.4</v>
      </c>
      <c r="G11" s="120" t="n">
        <v>34.3</v>
      </c>
      <c r="H11" s="120" t="n">
        <v>12.5</v>
      </c>
      <c r="I11" s="120" t="n">
        <v>15</v>
      </c>
      <c r="J11" s="120" t="n">
        <v>6.8</v>
      </c>
      <c r="K11" s="121" t="n">
        <v>0</v>
      </c>
      <c r="L11" s="120" t="n">
        <v>19.1</v>
      </c>
      <c r="M11" s="120" t="n">
        <v>6.1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13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53.4</v>
      </c>
      <c r="G8" s="132" t="n">
        <v>34.3</v>
      </c>
      <c r="H8" s="133" t="n">
        <v>12.5</v>
      </c>
      <c r="I8" s="133" t="n">
        <v>15</v>
      </c>
      <c r="J8" s="133" t="n">
        <v>6.8</v>
      </c>
      <c r="K8" s="134" t="n">
        <v>0</v>
      </c>
      <c r="L8" s="133" t="n">
        <v>19.1</v>
      </c>
      <c r="M8" s="133" t="n">
        <v>6.1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13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53.4</v>
      </c>
      <c r="G9" s="132" t="n">
        <v>34.3</v>
      </c>
      <c r="H9" s="133" t="n">
        <v>12.5</v>
      </c>
      <c r="I9" s="133" t="n">
        <v>15</v>
      </c>
      <c r="J9" s="133" t="n">
        <v>6.8</v>
      </c>
      <c r="K9" s="134" t="n">
        <v>0</v>
      </c>
      <c r="L9" s="133" t="n">
        <v>19.1</v>
      </c>
      <c r="M9" s="133" t="n">
        <v>6.1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13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53.4</v>
      </c>
      <c r="G10" s="132" t="n">
        <v>34.3</v>
      </c>
      <c r="H10" s="133" t="n">
        <v>12.5</v>
      </c>
      <c r="I10" s="133" t="n">
        <v>15</v>
      </c>
      <c r="J10" s="133" t="n">
        <v>6.8</v>
      </c>
      <c r="K10" s="134" t="n">
        <v>0</v>
      </c>
      <c r="L10" s="133" t="n">
        <v>19.1</v>
      </c>
      <c r="M10" s="133" t="n">
        <v>6.1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13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18"/>
      <c r="F8" s="119"/>
      <c r="G8" s="120"/>
      <c r="H8" s="120"/>
      <c r="I8" s="120"/>
      <c r="J8" s="120"/>
      <c r="K8" s="121"/>
      <c r="L8" s="120"/>
      <c r="M8" s="120"/>
      <c r="N8" s="120"/>
      <c r="O8" s="120"/>
      <c r="P8" s="120"/>
      <c r="Q8" s="120"/>
      <c r="R8" s="120"/>
      <c r="S8" s="120"/>
      <c r="T8" s="120"/>
      <c r="U8" s="121"/>
      <c r="V8" s="120"/>
      <c r="W8" s="120"/>
      <c r="X8" s="120"/>
      <c r="Y8" s="120"/>
      <c r="Z8" s="41"/>
      <c r="AA8" s="122"/>
      <c r="AB8" s="122"/>
      <c r="AC8" s="122"/>
    </row>
    <row r="9" customFormat="false" ht="20.1" hidden="false" customHeight="true" outlineLevel="0" collapsed="false">
      <c r="K9" s="139"/>
      <c r="U9" s="139"/>
    </row>
    <row r="10" customFormat="false" ht="20.1" hidden="false" customHeight="true" outlineLevel="0" collapsed="false">
      <c r="K10" s="139"/>
    </row>
    <row r="11" customFormat="false" ht="20.1" hidden="false" customHeight="true" outlineLevel="0" collapsed="false">
      <c r="U11" s="139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0" width="5.82"/>
    <col collapsed="false" customWidth="true" hidden="false" outlineLevel="0" max="5" min="4" style="140" width="22.83"/>
    <col collapsed="false" customWidth="true" hidden="false" outlineLevel="0" max="6" min="6" style="140" width="18.15"/>
    <col collapsed="false" customWidth="true" hidden="false" outlineLevel="0" max="20" min="7" style="140" width="12.15"/>
    <col collapsed="false" customWidth="false" hidden="false" outlineLevel="0" max="255" min="21" style="140" width="9.15"/>
  </cols>
  <sheetData>
    <row r="1" customFormat="false" ht="16.5" hidden="false" customHeight="true" outlineLevel="0" collapsed="false">
      <c r="T1" s="141" t="s">
        <v>178</v>
      </c>
    </row>
    <row r="2" customFormat="false" ht="45.75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1" t="s">
        <v>180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2" t="n">
        <v>30101</v>
      </c>
      <c r="H5" s="142" t="n">
        <v>30102</v>
      </c>
      <c r="I5" s="142" t="n">
        <v>30103</v>
      </c>
      <c r="J5" s="35" t="s">
        <v>181</v>
      </c>
      <c r="K5" s="35"/>
      <c r="L5" s="35"/>
      <c r="M5" s="35"/>
      <c r="N5" s="35"/>
      <c r="O5" s="35"/>
      <c r="P5" s="35"/>
      <c r="Q5" s="142" t="n">
        <v>30105</v>
      </c>
      <c r="R5" s="142" t="n">
        <v>30106</v>
      </c>
      <c r="S5" s="142" t="n">
        <v>30107</v>
      </c>
      <c r="T5" s="142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2" t="n">
        <v>30104</v>
      </c>
      <c r="K6" s="142" t="n">
        <v>3010401</v>
      </c>
      <c r="L6" s="142" t="n">
        <v>3040402</v>
      </c>
      <c r="M6" s="142" t="n">
        <v>3010403</v>
      </c>
      <c r="N6" s="142" t="n">
        <v>3010404</v>
      </c>
      <c r="O6" s="142" t="n">
        <v>3010405</v>
      </c>
      <c r="P6" s="142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3" t="s">
        <v>110</v>
      </c>
      <c r="K7" s="143" t="s">
        <v>187</v>
      </c>
      <c r="L7" s="143" t="s">
        <v>188</v>
      </c>
      <c r="M7" s="143" t="s">
        <v>189</v>
      </c>
      <c r="N7" s="143" t="s">
        <v>190</v>
      </c>
      <c r="O7" s="143" t="s">
        <v>191</v>
      </c>
      <c r="P7" s="143" t="s">
        <v>19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4" t="s">
        <v>125</v>
      </c>
      <c r="C8" s="144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4" t="n">
        <v>7</v>
      </c>
      <c r="M8" s="72" t="n">
        <v>8</v>
      </c>
      <c r="N8" s="144" t="n">
        <v>9</v>
      </c>
      <c r="O8" s="144" t="n">
        <v>10</v>
      </c>
      <c r="P8" s="144" t="n">
        <v>11</v>
      </c>
      <c r="Q8" s="144" t="n">
        <v>12</v>
      </c>
      <c r="R8" s="144" t="n">
        <v>13</v>
      </c>
      <c r="S8" s="144" t="n">
        <v>14</v>
      </c>
      <c r="T8" s="72" t="n">
        <v>15</v>
      </c>
      <c r="U8" s="145"/>
    </row>
    <row r="9" s="153" customFormat="true" ht="21" hidden="false" customHeight="true" outlineLevel="0" collapsed="false">
      <c r="A9" s="146"/>
      <c r="B9" s="146"/>
      <c r="C9" s="146"/>
      <c r="D9" s="147" t="s">
        <v>110</v>
      </c>
      <c r="E9" s="148"/>
      <c r="F9" s="149" t="n">
        <v>12.5</v>
      </c>
      <c r="G9" s="150" t="n">
        <v>5</v>
      </c>
      <c r="H9" s="150" t="n">
        <v>5.9</v>
      </c>
      <c r="I9" s="150" t="n">
        <v>0</v>
      </c>
      <c r="J9" s="150" t="n">
        <v>1.6</v>
      </c>
      <c r="K9" s="150" t="n">
        <v>0</v>
      </c>
      <c r="L9" s="150" t="n">
        <v>1.3</v>
      </c>
      <c r="M9" s="150" t="n">
        <v>0</v>
      </c>
      <c r="N9" s="150" t="n">
        <v>0</v>
      </c>
      <c r="O9" s="150" t="n">
        <v>0</v>
      </c>
      <c r="P9" s="150" t="n">
        <v>0.3</v>
      </c>
      <c r="Q9" s="150" t="n">
        <v>0</v>
      </c>
      <c r="R9" s="150" t="n">
        <v>0</v>
      </c>
      <c r="S9" s="150" t="n">
        <v>0</v>
      </c>
      <c r="T9" s="151" t="n">
        <v>0</v>
      </c>
      <c r="U9" s="152"/>
    </row>
    <row r="10" customFormat="false" ht="21" hidden="false" customHeight="true" outlineLevel="0" collapsed="false">
      <c r="A10" s="146"/>
      <c r="B10" s="146"/>
      <c r="C10" s="146"/>
      <c r="D10" s="147" t="s">
        <v>126</v>
      </c>
      <c r="E10" s="148"/>
      <c r="F10" s="149" t="n">
        <v>12.5</v>
      </c>
      <c r="G10" s="150" t="n">
        <v>5</v>
      </c>
      <c r="H10" s="150" t="n">
        <v>5.9</v>
      </c>
      <c r="I10" s="150" t="n">
        <v>0</v>
      </c>
      <c r="J10" s="150" t="n">
        <v>1.6</v>
      </c>
      <c r="K10" s="150" t="n">
        <v>0</v>
      </c>
      <c r="L10" s="150" t="n">
        <v>1.3</v>
      </c>
      <c r="M10" s="150" t="n">
        <v>0</v>
      </c>
      <c r="N10" s="150" t="n">
        <v>0</v>
      </c>
      <c r="O10" s="150" t="n">
        <v>0</v>
      </c>
      <c r="P10" s="150" t="n">
        <v>0.3</v>
      </c>
      <c r="Q10" s="150" t="n">
        <v>0</v>
      </c>
      <c r="R10" s="150" t="n">
        <v>0</v>
      </c>
      <c r="S10" s="150" t="n">
        <v>0</v>
      </c>
      <c r="T10" s="151" t="n">
        <v>0</v>
      </c>
    </row>
    <row r="11" customFormat="false" ht="21" hidden="false" customHeight="true" outlineLevel="0" collapsed="false">
      <c r="A11" s="146"/>
      <c r="B11" s="146"/>
      <c r="C11" s="146"/>
      <c r="D11" s="147" t="s">
        <v>128</v>
      </c>
      <c r="E11" s="148"/>
      <c r="F11" s="149" t="n">
        <v>12.5</v>
      </c>
      <c r="G11" s="150" t="n">
        <v>5</v>
      </c>
      <c r="H11" s="150" t="n">
        <v>5.9</v>
      </c>
      <c r="I11" s="150" t="n">
        <v>0</v>
      </c>
      <c r="J11" s="150" t="n">
        <v>1.6</v>
      </c>
      <c r="K11" s="150" t="n">
        <v>0</v>
      </c>
      <c r="L11" s="150" t="n">
        <v>1.3</v>
      </c>
      <c r="M11" s="150" t="n">
        <v>0</v>
      </c>
      <c r="N11" s="150" t="n">
        <v>0</v>
      </c>
      <c r="O11" s="150" t="n">
        <v>0</v>
      </c>
      <c r="P11" s="150" t="n">
        <v>0.3</v>
      </c>
      <c r="Q11" s="150" t="n">
        <v>0</v>
      </c>
      <c r="R11" s="150" t="n">
        <v>0</v>
      </c>
      <c r="S11" s="150" t="n">
        <v>0</v>
      </c>
      <c r="T11" s="151" t="n">
        <v>0</v>
      </c>
    </row>
    <row r="12" customFormat="false" ht="21" hidden="false" customHeight="true" outlineLevel="0" collapsed="false">
      <c r="A12" s="146" t="s">
        <v>169</v>
      </c>
      <c r="B12" s="146" t="s">
        <v>170</v>
      </c>
      <c r="C12" s="146" t="s">
        <v>171</v>
      </c>
      <c r="D12" s="147" t="s">
        <v>172</v>
      </c>
      <c r="E12" s="154" t="s">
        <v>173</v>
      </c>
      <c r="F12" s="149" t="n">
        <v>12.5</v>
      </c>
      <c r="G12" s="150" t="n">
        <v>5</v>
      </c>
      <c r="H12" s="150" t="n">
        <v>5.9</v>
      </c>
      <c r="I12" s="150" t="n">
        <v>0</v>
      </c>
      <c r="J12" s="150" t="n">
        <v>1.6</v>
      </c>
      <c r="K12" s="150" t="n">
        <v>0</v>
      </c>
      <c r="L12" s="150" t="n">
        <v>1.3</v>
      </c>
      <c r="M12" s="150" t="n">
        <v>0</v>
      </c>
      <c r="N12" s="150" t="n">
        <v>0</v>
      </c>
      <c r="O12" s="150" t="n">
        <v>0</v>
      </c>
      <c r="P12" s="150" t="n">
        <v>0.3</v>
      </c>
      <c r="Q12" s="150" t="n">
        <v>0</v>
      </c>
      <c r="R12" s="150" t="n">
        <v>0</v>
      </c>
      <c r="S12" s="150" t="n">
        <v>0</v>
      </c>
      <c r="T12" s="151" t="n">
        <v>0</v>
      </c>
    </row>
    <row r="13" customFormat="false" ht="12.75" hidden="false" customHeight="true" outlineLevel="0" collapsed="false">
      <c r="F13" s="145"/>
      <c r="J13" s="145"/>
    </row>
    <row r="14" customFormat="false" ht="12.75" hidden="false" customHeight="true" outlineLevel="0" collapsed="false">
      <c r="I14" s="145"/>
      <c r="J14" s="145"/>
      <c r="L14" s="145"/>
    </row>
    <row r="15" customFormat="false" ht="12.75" hidden="false" customHeight="true" outlineLevel="0" collapsed="false">
      <c r="I15" s="145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07:11Z</dcterms:created>
  <dc:creator/>
  <dc:description/>
  <dc:language>en-US</dc:language>
  <cp:lastModifiedBy>null,null,总收发</cp:lastModifiedBy>
  <dcterms:modified xsi:type="dcterms:W3CDTF">2017-05-08T08:07:11Z</dcterms:modified>
  <cp:revision>0</cp:revision>
  <dc:subject/>
  <dc:title/>
</cp:coreProperties>
</file>