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01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理家坪乡人民政府</t>
  </si>
  <si>
    <t xml:space="preserve">500401</t>
  </si>
  <si>
    <t xml:space="preserve">  双牌县理家坪乡人民政府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t xml:space="preserve">    双牌县理家坪乡人民政府本级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t xml:space="preserve">双牌县理家坪乡人民政府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党建专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0301</t>
  </si>
  <si>
    <t xml:space="preserve">2010302</t>
  </si>
  <si>
    <t xml:space="preserve">  201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理家坪乡人民政府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8</v>
      </c>
    </row>
    <row r="2" customFormat="false" ht="20.1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0</v>
      </c>
      <c r="Z4" s="162" t="s">
        <v>201</v>
      </c>
      <c r="AA4" s="162" t="s">
        <v>202</v>
      </c>
      <c r="AB4" s="162" t="s">
        <v>203</v>
      </c>
      <c r="AC4" s="162" t="s">
        <v>204</v>
      </c>
      <c r="AD4" s="162" t="s">
        <v>205</v>
      </c>
      <c r="AE4" s="162" t="s">
        <v>206</v>
      </c>
      <c r="AF4" s="162" t="s">
        <v>207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8</v>
      </c>
      <c r="G5" s="69" t="s">
        <v>209</v>
      </c>
      <c r="H5" s="69" t="s">
        <v>210</v>
      </c>
      <c r="I5" s="69" t="s">
        <v>211</v>
      </c>
      <c r="J5" s="69" t="s">
        <v>212</v>
      </c>
      <c r="K5" s="69" t="s">
        <v>213</v>
      </c>
      <c r="L5" s="69" t="s">
        <v>214</v>
      </c>
      <c r="M5" s="69" t="s">
        <v>215</v>
      </c>
      <c r="N5" s="69" t="s">
        <v>216</v>
      </c>
      <c r="O5" s="69" t="s">
        <v>217</v>
      </c>
      <c r="P5" s="69" t="s">
        <v>218</v>
      </c>
      <c r="Q5" s="69" t="s">
        <v>219</v>
      </c>
      <c r="R5" s="69" t="s">
        <v>220</v>
      </c>
      <c r="S5" s="69" t="s">
        <v>221</v>
      </c>
      <c r="T5" s="69" t="s">
        <v>222</v>
      </c>
      <c r="U5" s="69" t="s">
        <v>223</v>
      </c>
      <c r="V5" s="69" t="s">
        <v>224</v>
      </c>
      <c r="W5" s="69" t="s">
        <v>225</v>
      </c>
      <c r="X5" s="69" t="s">
        <v>226</v>
      </c>
      <c r="Y5" s="69" t="s">
        <v>227</v>
      </c>
      <c r="Z5" s="69" t="s">
        <v>228</v>
      </c>
      <c r="AA5" s="69" t="s">
        <v>229</v>
      </c>
      <c r="AB5" s="69" t="s">
        <v>230</v>
      </c>
      <c r="AC5" s="69" t="s">
        <v>231</v>
      </c>
      <c r="AD5" s="69" t="s">
        <v>232</v>
      </c>
      <c r="AE5" s="69" t="s">
        <v>233</v>
      </c>
      <c r="AF5" s="165" t="s">
        <v>234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60.23</v>
      </c>
      <c r="G7" s="120" t="n">
        <v>6</v>
      </c>
      <c r="H7" s="120" t="n">
        <v>3</v>
      </c>
      <c r="I7" s="120" t="n">
        <v>0</v>
      </c>
      <c r="J7" s="120" t="n">
        <v>0</v>
      </c>
      <c r="K7" s="120" t="n">
        <v>0.2</v>
      </c>
      <c r="L7" s="120" t="n">
        <v>2</v>
      </c>
      <c r="M7" s="120" t="n">
        <v>0.5</v>
      </c>
      <c r="N7" s="41" t="n">
        <v>0</v>
      </c>
      <c r="O7" s="119" t="n">
        <v>0</v>
      </c>
      <c r="P7" s="120" t="n">
        <v>3.5</v>
      </c>
      <c r="Q7" s="120" t="n">
        <v>5</v>
      </c>
      <c r="R7" s="120" t="n">
        <v>0</v>
      </c>
      <c r="S7" s="120" t="n">
        <v>1</v>
      </c>
      <c r="T7" s="120" t="n">
        <v>0.5</v>
      </c>
      <c r="U7" s="120" t="n">
        <v>3</v>
      </c>
      <c r="V7" s="120" t="n">
        <v>1</v>
      </c>
      <c r="W7" s="120" t="n">
        <v>18.5</v>
      </c>
      <c r="X7" s="120" t="n">
        <v>0</v>
      </c>
      <c r="Y7" s="120" t="n">
        <v>0</v>
      </c>
      <c r="Z7" s="120" t="n">
        <v>0</v>
      </c>
      <c r="AA7" s="120" t="n">
        <v>1.13</v>
      </c>
      <c r="AB7" s="120" t="n">
        <v>0</v>
      </c>
      <c r="AC7" s="120" t="n">
        <v>1.5</v>
      </c>
      <c r="AD7" s="120" t="n">
        <v>1.8</v>
      </c>
      <c r="AE7" s="131" t="n">
        <v>3</v>
      </c>
      <c r="AF7" s="167" t="n">
        <v>8.6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60.23</v>
      </c>
      <c r="G8" s="120" t="n">
        <v>6</v>
      </c>
      <c r="H8" s="120" t="n">
        <v>3</v>
      </c>
      <c r="I8" s="120" t="n">
        <v>0</v>
      </c>
      <c r="J8" s="120" t="n">
        <v>0</v>
      </c>
      <c r="K8" s="120" t="n">
        <v>0.2</v>
      </c>
      <c r="L8" s="120" t="n">
        <v>2</v>
      </c>
      <c r="M8" s="120" t="n">
        <v>0.5</v>
      </c>
      <c r="N8" s="41" t="n">
        <v>0</v>
      </c>
      <c r="O8" s="119" t="n">
        <v>0</v>
      </c>
      <c r="P8" s="120" t="n">
        <v>3.5</v>
      </c>
      <c r="Q8" s="120" t="n">
        <v>5</v>
      </c>
      <c r="R8" s="120" t="n">
        <v>0</v>
      </c>
      <c r="S8" s="120" t="n">
        <v>1</v>
      </c>
      <c r="T8" s="120" t="n">
        <v>0.5</v>
      </c>
      <c r="U8" s="120" t="n">
        <v>3</v>
      </c>
      <c r="V8" s="120" t="n">
        <v>1</v>
      </c>
      <c r="W8" s="120" t="n">
        <v>18.5</v>
      </c>
      <c r="X8" s="120" t="n">
        <v>0</v>
      </c>
      <c r="Y8" s="120" t="n">
        <v>0</v>
      </c>
      <c r="Z8" s="120" t="n">
        <v>0</v>
      </c>
      <c r="AA8" s="120" t="n">
        <v>1.13</v>
      </c>
      <c r="AB8" s="120" t="n">
        <v>0</v>
      </c>
      <c r="AC8" s="120" t="n">
        <v>1.5</v>
      </c>
      <c r="AD8" s="120" t="n">
        <v>1.8</v>
      </c>
      <c r="AE8" s="131" t="n">
        <v>3</v>
      </c>
      <c r="AF8" s="167" t="n">
        <v>8.6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60.23</v>
      </c>
      <c r="G9" s="120" t="n">
        <v>6</v>
      </c>
      <c r="H9" s="120" t="n">
        <v>3</v>
      </c>
      <c r="I9" s="120" t="n">
        <v>0</v>
      </c>
      <c r="J9" s="120" t="n">
        <v>0</v>
      </c>
      <c r="K9" s="120" t="n">
        <v>0.2</v>
      </c>
      <c r="L9" s="120" t="n">
        <v>2</v>
      </c>
      <c r="M9" s="120" t="n">
        <v>0.5</v>
      </c>
      <c r="N9" s="41" t="n">
        <v>0</v>
      </c>
      <c r="O9" s="119" t="n">
        <v>0</v>
      </c>
      <c r="P9" s="120" t="n">
        <v>3.5</v>
      </c>
      <c r="Q9" s="120" t="n">
        <v>5</v>
      </c>
      <c r="R9" s="120" t="n">
        <v>0</v>
      </c>
      <c r="S9" s="120" t="n">
        <v>1</v>
      </c>
      <c r="T9" s="120" t="n">
        <v>0.5</v>
      </c>
      <c r="U9" s="120" t="n">
        <v>3</v>
      </c>
      <c r="V9" s="120" t="n">
        <v>1</v>
      </c>
      <c r="W9" s="120" t="n">
        <v>18.5</v>
      </c>
      <c r="X9" s="120" t="n">
        <v>0</v>
      </c>
      <c r="Y9" s="120" t="n">
        <v>0</v>
      </c>
      <c r="Z9" s="120" t="n">
        <v>0</v>
      </c>
      <c r="AA9" s="120" t="n">
        <v>1.13</v>
      </c>
      <c r="AB9" s="120" t="n">
        <v>0</v>
      </c>
      <c r="AC9" s="120" t="n">
        <v>1.5</v>
      </c>
      <c r="AD9" s="120" t="n">
        <v>1.8</v>
      </c>
      <c r="AE9" s="131" t="n">
        <v>3</v>
      </c>
      <c r="AF9" s="167" t="n">
        <v>8.6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75" t="s">
        <v>173</v>
      </c>
      <c r="E10" s="124" t="s">
        <v>174</v>
      </c>
      <c r="F10" s="119" t="n">
        <v>60.23</v>
      </c>
      <c r="G10" s="120" t="n">
        <v>6</v>
      </c>
      <c r="H10" s="120" t="n">
        <v>3</v>
      </c>
      <c r="I10" s="120" t="n">
        <v>0</v>
      </c>
      <c r="J10" s="120" t="n">
        <v>0</v>
      </c>
      <c r="K10" s="120" t="n">
        <v>0.2</v>
      </c>
      <c r="L10" s="120" t="n">
        <v>2</v>
      </c>
      <c r="M10" s="120" t="n">
        <v>0.5</v>
      </c>
      <c r="N10" s="41" t="n">
        <v>0</v>
      </c>
      <c r="O10" s="119" t="n">
        <v>0</v>
      </c>
      <c r="P10" s="120" t="n">
        <v>3.5</v>
      </c>
      <c r="Q10" s="120" t="n">
        <v>5</v>
      </c>
      <c r="R10" s="120" t="n">
        <v>0</v>
      </c>
      <c r="S10" s="120" t="n">
        <v>1</v>
      </c>
      <c r="T10" s="120" t="n">
        <v>0.5</v>
      </c>
      <c r="U10" s="120" t="n">
        <v>3</v>
      </c>
      <c r="V10" s="120" t="n">
        <v>1</v>
      </c>
      <c r="W10" s="120" t="n">
        <v>18.5</v>
      </c>
      <c r="X10" s="120" t="n">
        <v>0</v>
      </c>
      <c r="Y10" s="120" t="n">
        <v>0</v>
      </c>
      <c r="Z10" s="120" t="n">
        <v>0</v>
      </c>
      <c r="AA10" s="120" t="n">
        <v>1.13</v>
      </c>
      <c r="AB10" s="120" t="n">
        <v>0</v>
      </c>
      <c r="AC10" s="120" t="n">
        <v>1.5</v>
      </c>
      <c r="AD10" s="120" t="n">
        <v>1.8</v>
      </c>
      <c r="AE10" s="131" t="n">
        <v>3</v>
      </c>
      <c r="AF10" s="167" t="n">
        <v>8.6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5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7</v>
      </c>
      <c r="H6" s="36" t="s">
        <v>238</v>
      </c>
      <c r="I6" s="36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171" t="s">
        <v>234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27.5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27.5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8</v>
      </c>
      <c r="E9" s="118"/>
      <c r="F9" s="174" t="n">
        <v>27.5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27.5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27.5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27.5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74" t="n">
        <v>27.5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27.5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5</v>
      </c>
      <c r="T1" s="188"/>
      <c r="U1" s="188"/>
      <c r="V1" s="188"/>
      <c r="W1" s="190"/>
      <c r="X1" s="191" t="s">
        <v>249</v>
      </c>
      <c r="Y1" s="192"/>
    </row>
    <row r="2" customFormat="false" ht="20.1" hidden="false" customHeight="true" outlineLevel="0" collapsed="false">
      <c r="A2" s="193" t="s">
        <v>25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5</v>
      </c>
      <c r="T3" s="190"/>
      <c r="U3" s="190"/>
      <c r="V3" s="190"/>
      <c r="W3" s="190"/>
      <c r="X3" s="198" t="s">
        <v>185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1</v>
      </c>
      <c r="H6" s="200" t="s">
        <v>252</v>
      </c>
      <c r="I6" s="200" t="s">
        <v>253</v>
      </c>
      <c r="J6" s="200" t="s">
        <v>254</v>
      </c>
      <c r="K6" s="200" t="s">
        <v>255</v>
      </c>
      <c r="L6" s="200" t="s">
        <v>256</v>
      </c>
      <c r="M6" s="200" t="s">
        <v>257</v>
      </c>
      <c r="N6" s="200" t="s">
        <v>258</v>
      </c>
      <c r="O6" s="200" t="s">
        <v>259</v>
      </c>
      <c r="P6" s="200" t="s">
        <v>260</v>
      </c>
      <c r="Q6" s="200" t="s">
        <v>261</v>
      </c>
      <c r="R6" s="200" t="s">
        <v>262</v>
      </c>
      <c r="S6" s="200" t="s">
        <v>234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3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5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4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5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00</v>
      </c>
      <c r="AA5" s="211" t="s">
        <v>201</v>
      </c>
      <c r="AB5" s="211" t="s">
        <v>202</v>
      </c>
      <c r="AC5" s="211" t="s">
        <v>203</v>
      </c>
      <c r="AD5" s="211" t="s">
        <v>204</v>
      </c>
      <c r="AE5" s="211" t="s">
        <v>205</v>
      </c>
      <c r="AF5" s="211" t="s">
        <v>206</v>
      </c>
      <c r="AG5" s="211" t="s">
        <v>207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9</v>
      </c>
      <c r="I6" s="69" t="s">
        <v>210</v>
      </c>
      <c r="J6" s="69" t="s">
        <v>211</v>
      </c>
      <c r="K6" s="69" t="s">
        <v>212</v>
      </c>
      <c r="L6" s="69" t="s">
        <v>213</v>
      </c>
      <c r="M6" s="69" t="s">
        <v>214</v>
      </c>
      <c r="N6" s="69" t="s">
        <v>215</v>
      </c>
      <c r="O6" s="69" t="s">
        <v>216</v>
      </c>
      <c r="P6" s="69" t="s">
        <v>217</v>
      </c>
      <c r="Q6" s="69" t="s">
        <v>218</v>
      </c>
      <c r="R6" s="69" t="s">
        <v>219</v>
      </c>
      <c r="S6" s="69" t="s">
        <v>220</v>
      </c>
      <c r="T6" s="69" t="s">
        <v>266</v>
      </c>
      <c r="U6" s="69" t="s">
        <v>222</v>
      </c>
      <c r="V6" s="69" t="s">
        <v>223</v>
      </c>
      <c r="W6" s="69" t="s">
        <v>224</v>
      </c>
      <c r="X6" s="69" t="s">
        <v>225</v>
      </c>
      <c r="Y6" s="69" t="s">
        <v>226</v>
      </c>
      <c r="Z6" s="69" t="s">
        <v>227</v>
      </c>
      <c r="AA6" s="69" t="s">
        <v>228</v>
      </c>
      <c r="AB6" s="69" t="s">
        <v>229</v>
      </c>
      <c r="AC6" s="69" t="s">
        <v>230</v>
      </c>
      <c r="AD6" s="69" t="s">
        <v>231</v>
      </c>
      <c r="AE6" s="69" t="s">
        <v>232</v>
      </c>
      <c r="AF6" s="69" t="s">
        <v>233</v>
      </c>
      <c r="AG6" s="165" t="s">
        <v>234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6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6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6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6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6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6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1</v>
      </c>
      <c r="C11" s="118" t="s">
        <v>175</v>
      </c>
      <c r="D11" s="117" t="s">
        <v>173</v>
      </c>
      <c r="E11" s="124" t="s">
        <v>176</v>
      </c>
      <c r="F11" s="117" t="s">
        <v>267</v>
      </c>
      <c r="G11" s="120" t="n">
        <v>6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6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9</v>
      </c>
      <c r="AM1" s="154"/>
    </row>
    <row r="2" customFormat="false" ht="20.1" hidden="false" customHeight="true" outlineLevel="0" collapsed="false">
      <c r="A2" s="158" t="s">
        <v>2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5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4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9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36" t="s">
        <v>246</v>
      </c>
      <c r="S6" s="36" t="s">
        <v>247</v>
      </c>
      <c r="T6" s="171" t="s">
        <v>234</v>
      </c>
      <c r="U6" s="35"/>
      <c r="V6" s="36" t="s">
        <v>270</v>
      </c>
      <c r="W6" s="36" t="s">
        <v>271</v>
      </c>
      <c r="X6" s="36" t="s">
        <v>272</v>
      </c>
      <c r="Y6" s="217" t="s">
        <v>234</v>
      </c>
      <c r="Z6" s="35"/>
      <c r="AA6" s="111" t="s">
        <v>273</v>
      </c>
      <c r="AB6" s="36" t="s">
        <v>274</v>
      </c>
      <c r="AC6" s="35"/>
      <c r="AD6" s="111" t="s">
        <v>275</v>
      </c>
      <c r="AE6" s="111" t="s">
        <v>276</v>
      </c>
      <c r="AF6" s="111" t="s">
        <v>277</v>
      </c>
      <c r="AG6" s="111" t="s">
        <v>278</v>
      </c>
      <c r="AH6" s="111" t="s">
        <v>279</v>
      </c>
      <c r="AI6" s="111" t="s">
        <v>280</v>
      </c>
      <c r="AJ6" s="35"/>
      <c r="AK6" s="36" t="s">
        <v>281</v>
      </c>
      <c r="AL6" s="36" t="s">
        <v>282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3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5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4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1</v>
      </c>
      <c r="J6" s="200" t="s">
        <v>252</v>
      </c>
      <c r="K6" s="200" t="s">
        <v>253</v>
      </c>
      <c r="L6" s="200" t="s">
        <v>254</v>
      </c>
      <c r="M6" s="200" t="s">
        <v>255</v>
      </c>
      <c r="N6" s="200" t="s">
        <v>256</v>
      </c>
      <c r="O6" s="200" t="s">
        <v>257</v>
      </c>
      <c r="P6" s="200" t="s">
        <v>258</v>
      </c>
      <c r="Q6" s="200" t="s">
        <v>259</v>
      </c>
      <c r="R6" s="200" t="s">
        <v>260</v>
      </c>
      <c r="S6" s="200" t="s">
        <v>261</v>
      </c>
      <c r="T6" s="230" t="s">
        <v>262</v>
      </c>
      <c r="U6" s="200" t="s">
        <v>234</v>
      </c>
      <c r="V6" s="200"/>
      <c r="W6" s="200" t="s">
        <v>284</v>
      </c>
      <c r="X6" s="231" t="s">
        <v>285</v>
      </c>
      <c r="Y6" s="231" t="s">
        <v>286</v>
      </c>
      <c r="Z6" s="231" t="s">
        <v>287</v>
      </c>
      <c r="AA6" s="231" t="s">
        <v>288</v>
      </c>
      <c r="AB6" s="231" t="s">
        <v>289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0</v>
      </c>
      <c r="U1" s="139"/>
    </row>
    <row r="2" customFormat="false" ht="28.5" hidden="false" customHeight="true" outlineLevel="0" collapsed="false">
      <c r="A2" s="65" t="s">
        <v>2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5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3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5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4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9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5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5</v>
      </c>
    </row>
    <row r="4" s="253" customFormat="true" ht="20.1" hidden="false" customHeight="true" outlineLevel="0" collapsed="false">
      <c r="A4" s="161" t="s">
        <v>97</v>
      </c>
      <c r="B4" s="161" t="s">
        <v>296</v>
      </c>
      <c r="C4" s="161" t="s">
        <v>297</v>
      </c>
      <c r="D4" s="161" t="s">
        <v>298</v>
      </c>
      <c r="E4" s="161" t="s">
        <v>299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1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2</v>
      </c>
      <c r="P5" s="255" t="s">
        <v>294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3</v>
      </c>
    </row>
    <row r="2" customFormat="false" ht="28.5" hidden="false" customHeight="true" outlineLevel="0" collapsed="false">
      <c r="A2" s="262" t="s">
        <v>30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5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6</v>
      </c>
      <c r="D4" s="35"/>
      <c r="E4" s="35"/>
      <c r="F4" s="35"/>
      <c r="G4" s="35" t="s">
        <v>30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8</v>
      </c>
      <c r="S4" s="35"/>
      <c r="T4" s="35"/>
      <c r="U4" s="35"/>
      <c r="V4" s="35"/>
      <c r="W4" s="35" t="s">
        <v>309</v>
      </c>
    </row>
    <row r="5" customFormat="false" ht="20.25" hidden="false" customHeight="true" outlineLevel="0" collapsed="false">
      <c r="A5" s="35"/>
      <c r="B5" s="35"/>
      <c r="C5" s="35" t="s">
        <v>310</v>
      </c>
      <c r="D5" s="35" t="s">
        <v>311</v>
      </c>
      <c r="E5" s="35" t="s">
        <v>312</v>
      </c>
      <c r="F5" s="35" t="s">
        <v>313</v>
      </c>
      <c r="G5" s="35" t="s">
        <v>110</v>
      </c>
      <c r="H5" s="35" t="s">
        <v>314</v>
      </c>
      <c r="I5" s="35"/>
      <c r="J5" s="35"/>
      <c r="K5" s="35"/>
      <c r="L5" s="35"/>
      <c r="M5" s="35"/>
      <c r="N5" s="35"/>
      <c r="O5" s="35" t="s">
        <v>315</v>
      </c>
      <c r="P5" s="35" t="s">
        <v>316</v>
      </c>
      <c r="Q5" s="35" t="s">
        <v>317</v>
      </c>
      <c r="R5" s="35" t="s">
        <v>314</v>
      </c>
      <c r="S5" s="35"/>
      <c r="T5" s="35"/>
      <c r="U5" s="35" t="s">
        <v>318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9</v>
      </c>
      <c r="J6" s="35" t="s">
        <v>320</v>
      </c>
      <c r="K6" s="35" t="s">
        <v>321</v>
      </c>
      <c r="L6" s="34" t="s">
        <v>322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3</v>
      </c>
      <c r="M7" s="111" t="s">
        <v>324</v>
      </c>
      <c r="N7" s="165" t="s">
        <v>325</v>
      </c>
      <c r="O7" s="35"/>
      <c r="P7" s="35"/>
      <c r="Q7" s="35"/>
      <c r="R7" s="111" t="s">
        <v>326</v>
      </c>
      <c r="S7" s="111" t="s">
        <v>327</v>
      </c>
      <c r="T7" s="111" t="s">
        <v>328</v>
      </c>
      <c r="U7" s="111" t="s">
        <v>326</v>
      </c>
      <c r="V7" s="111" t="s">
        <v>329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41</v>
      </c>
      <c r="D9" s="268" t="n">
        <v>17</v>
      </c>
      <c r="E9" s="268" t="n">
        <v>24</v>
      </c>
      <c r="F9" s="268" t="n">
        <v>0</v>
      </c>
      <c r="G9" s="268" t="n">
        <v>52</v>
      </c>
      <c r="H9" s="268" t="n">
        <v>41</v>
      </c>
      <c r="I9" s="268" t="n">
        <v>17</v>
      </c>
      <c r="J9" s="268" t="n">
        <v>24</v>
      </c>
      <c r="K9" s="268" t="n">
        <v>0</v>
      </c>
      <c r="L9" s="268" t="n">
        <v>24</v>
      </c>
      <c r="M9" s="268" t="n">
        <v>0</v>
      </c>
      <c r="N9" s="268" t="n">
        <v>0</v>
      </c>
      <c r="O9" s="268" t="n">
        <v>4</v>
      </c>
      <c r="P9" s="268" t="n">
        <v>7</v>
      </c>
      <c r="Q9" s="268" t="n">
        <v>0</v>
      </c>
      <c r="R9" s="268" t="n">
        <v>0</v>
      </c>
      <c r="S9" s="268" t="n">
        <v>17</v>
      </c>
      <c r="T9" s="268" t="n">
        <v>0</v>
      </c>
      <c r="U9" s="268" t="n">
        <v>0</v>
      </c>
      <c r="V9" s="269" t="n">
        <v>4</v>
      </c>
      <c r="W9" s="270" t="n">
        <v>0</v>
      </c>
    </row>
    <row r="10" customFormat="false" ht="27.75" hidden="false" customHeight="true" outlineLevel="0" collapsed="false">
      <c r="A10" s="266"/>
      <c r="B10" s="267" t="s">
        <v>178</v>
      </c>
      <c r="C10" s="268" t="n">
        <v>41</v>
      </c>
      <c r="D10" s="268" t="n">
        <v>17</v>
      </c>
      <c r="E10" s="268" t="n">
        <v>24</v>
      </c>
      <c r="F10" s="268" t="n">
        <v>0</v>
      </c>
      <c r="G10" s="268" t="n">
        <v>52</v>
      </c>
      <c r="H10" s="268" t="n">
        <v>41</v>
      </c>
      <c r="I10" s="268" t="n">
        <v>17</v>
      </c>
      <c r="J10" s="268" t="n">
        <v>24</v>
      </c>
      <c r="K10" s="268" t="n">
        <v>0</v>
      </c>
      <c r="L10" s="268" t="n">
        <v>24</v>
      </c>
      <c r="M10" s="268" t="n">
        <v>0</v>
      </c>
      <c r="N10" s="268" t="n">
        <v>0</v>
      </c>
      <c r="O10" s="268" t="n">
        <v>4</v>
      </c>
      <c r="P10" s="268" t="n">
        <v>7</v>
      </c>
      <c r="Q10" s="268" t="n">
        <v>0</v>
      </c>
      <c r="R10" s="268" t="n">
        <v>0</v>
      </c>
      <c r="S10" s="268" t="n">
        <v>17</v>
      </c>
      <c r="T10" s="268" t="n">
        <v>0</v>
      </c>
      <c r="U10" s="268" t="n">
        <v>0</v>
      </c>
      <c r="V10" s="269" t="n">
        <v>4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41</v>
      </c>
      <c r="D11" s="268" t="n">
        <v>17</v>
      </c>
      <c r="E11" s="268" t="n">
        <v>24</v>
      </c>
      <c r="F11" s="268" t="n">
        <v>0</v>
      </c>
      <c r="G11" s="268" t="n">
        <v>52</v>
      </c>
      <c r="H11" s="268" t="n">
        <v>41</v>
      </c>
      <c r="I11" s="268" t="n">
        <v>17</v>
      </c>
      <c r="J11" s="268" t="n">
        <v>24</v>
      </c>
      <c r="K11" s="268" t="n">
        <v>0</v>
      </c>
      <c r="L11" s="268" t="n">
        <v>24</v>
      </c>
      <c r="M11" s="268" t="n">
        <v>0</v>
      </c>
      <c r="N11" s="268" t="n">
        <v>0</v>
      </c>
      <c r="O11" s="268" t="n">
        <v>4</v>
      </c>
      <c r="P11" s="268" t="n">
        <v>7</v>
      </c>
      <c r="Q11" s="268" t="n">
        <v>0</v>
      </c>
      <c r="R11" s="268" t="n">
        <v>0</v>
      </c>
      <c r="S11" s="268" t="n">
        <v>17</v>
      </c>
      <c r="T11" s="268" t="n">
        <v>0</v>
      </c>
      <c r="U11" s="268" t="n">
        <v>0</v>
      </c>
      <c r="V11" s="269" t="n">
        <v>4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30</v>
      </c>
    </row>
    <row r="2" customFormat="false" ht="23.25" hidden="false" customHeight="true" outlineLevel="0" collapsed="false">
      <c r="A2" s="65" t="s">
        <v>3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2</v>
      </c>
      <c r="D4" s="35"/>
      <c r="E4" s="35"/>
      <c r="F4" s="35"/>
      <c r="G4" s="35" t="s">
        <v>333</v>
      </c>
      <c r="H4" s="35"/>
      <c r="I4" s="35" t="s">
        <v>334</v>
      </c>
      <c r="J4" s="35"/>
      <c r="K4" s="35"/>
      <c r="L4" s="35"/>
      <c r="M4" s="35"/>
      <c r="N4" s="35"/>
      <c r="O4" s="35"/>
      <c r="P4" s="35"/>
      <c r="Q4" s="35" t="s">
        <v>335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6</v>
      </c>
      <c r="D5" s="35" t="s">
        <v>337</v>
      </c>
      <c r="E5" s="35" t="s">
        <v>338</v>
      </c>
      <c r="F5" s="35" t="s">
        <v>339</v>
      </c>
      <c r="G5" s="35" t="s">
        <v>340</v>
      </c>
      <c r="H5" s="35" t="s">
        <v>341</v>
      </c>
      <c r="I5" s="35" t="s">
        <v>342</v>
      </c>
      <c r="J5" s="35" t="s">
        <v>343</v>
      </c>
      <c r="K5" s="35" t="s">
        <v>344</v>
      </c>
      <c r="L5" s="35" t="s">
        <v>345</v>
      </c>
      <c r="M5" s="35" t="s">
        <v>346</v>
      </c>
      <c r="N5" s="35" t="s">
        <v>347</v>
      </c>
      <c r="O5" s="35" t="s">
        <v>348</v>
      </c>
      <c r="P5" s="68" t="s">
        <v>349</v>
      </c>
      <c r="Q5" s="35" t="s">
        <v>350</v>
      </c>
      <c r="R5" s="35" t="s">
        <v>351</v>
      </c>
      <c r="S5" s="35" t="s">
        <v>352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3</v>
      </c>
      <c r="R7" s="111" t="s">
        <v>354</v>
      </c>
      <c r="S7" s="111" t="s">
        <v>355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756</v>
      </c>
      <c r="D9" s="274" t="n">
        <v>0</v>
      </c>
      <c r="E9" s="274" t="n">
        <v>0</v>
      </c>
      <c r="F9" s="274" t="n">
        <v>0</v>
      </c>
      <c r="G9" s="274" t="n">
        <v>0</v>
      </c>
      <c r="H9" s="275" t="n">
        <v>2</v>
      </c>
      <c r="I9" s="276" t="n">
        <v>4</v>
      </c>
      <c r="J9" s="274" t="n">
        <v>0</v>
      </c>
      <c r="K9" s="274" t="n">
        <v>0</v>
      </c>
      <c r="L9" s="274" t="n">
        <v>1</v>
      </c>
      <c r="M9" s="274" t="n">
        <v>1</v>
      </c>
      <c r="N9" s="274" t="n">
        <v>0</v>
      </c>
      <c r="O9" s="274" t="n">
        <v>0</v>
      </c>
      <c r="P9" s="274" t="n">
        <v>10</v>
      </c>
      <c r="Q9" s="274" t="n">
        <v>0</v>
      </c>
      <c r="R9" s="275" t="n">
        <v>0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78</v>
      </c>
      <c r="C10" s="274" t="n">
        <v>756</v>
      </c>
      <c r="D10" s="274" t="n">
        <v>0</v>
      </c>
      <c r="E10" s="274" t="n">
        <v>0</v>
      </c>
      <c r="F10" s="274" t="n">
        <v>0</v>
      </c>
      <c r="G10" s="274" t="n">
        <v>0</v>
      </c>
      <c r="H10" s="275" t="n">
        <v>2</v>
      </c>
      <c r="I10" s="276" t="n">
        <v>4</v>
      </c>
      <c r="J10" s="274" t="n">
        <v>0</v>
      </c>
      <c r="K10" s="274" t="n">
        <v>0</v>
      </c>
      <c r="L10" s="274" t="n">
        <v>1</v>
      </c>
      <c r="M10" s="274" t="n">
        <v>1</v>
      </c>
      <c r="N10" s="274" t="n">
        <v>0</v>
      </c>
      <c r="O10" s="274" t="n">
        <v>0</v>
      </c>
      <c r="P10" s="274" t="n">
        <v>10</v>
      </c>
      <c r="Q10" s="274" t="n">
        <v>0</v>
      </c>
      <c r="R10" s="275" t="n">
        <v>0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756</v>
      </c>
      <c r="D11" s="274" t="n">
        <v>0</v>
      </c>
      <c r="E11" s="274" t="n">
        <v>0</v>
      </c>
      <c r="F11" s="274" t="n">
        <v>0</v>
      </c>
      <c r="G11" s="274" t="n">
        <v>0</v>
      </c>
      <c r="H11" s="275" t="n">
        <v>2</v>
      </c>
      <c r="I11" s="276" t="n">
        <v>4</v>
      </c>
      <c r="J11" s="274" t="n">
        <v>0</v>
      </c>
      <c r="K11" s="274" t="n">
        <v>0</v>
      </c>
      <c r="L11" s="274" t="n">
        <v>1</v>
      </c>
      <c r="M11" s="274" t="n">
        <v>1</v>
      </c>
      <c r="N11" s="274" t="n">
        <v>0</v>
      </c>
      <c r="O11" s="274" t="n">
        <v>0</v>
      </c>
      <c r="P11" s="274" t="n">
        <v>10</v>
      </c>
      <c r="Q11" s="274" t="n">
        <v>0</v>
      </c>
      <c r="R11" s="275" t="n">
        <v>0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6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7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5</v>
      </c>
    </row>
    <row r="4" customFormat="false" ht="23.25" hidden="false" customHeight="true" outlineLevel="0" collapsed="false">
      <c r="A4" s="284" t="s">
        <v>358</v>
      </c>
      <c r="B4" s="284" t="s">
        <v>359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429.95</v>
      </c>
      <c r="D5" s="288" t="n">
        <v>423.95</v>
      </c>
      <c r="E5" s="288" t="n">
        <v>6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8</v>
      </c>
      <c r="B6" s="285"/>
      <c r="C6" s="287" t="n">
        <v>423.95</v>
      </c>
      <c r="D6" s="288" t="n">
        <v>423.95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60</v>
      </c>
      <c r="B7" s="286" t="s">
        <v>174</v>
      </c>
      <c r="C7" s="287" t="n">
        <v>423.95</v>
      </c>
      <c r="D7" s="288" t="n">
        <v>423.95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61</v>
      </c>
      <c r="B8" s="285"/>
      <c r="C8" s="287" t="n">
        <v>6</v>
      </c>
      <c r="D8" s="288" t="n">
        <v>0</v>
      </c>
      <c r="E8" s="288" t="n">
        <v>6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2</v>
      </c>
      <c r="B9" s="286" t="s">
        <v>176</v>
      </c>
      <c r="C9" s="287" t="n">
        <v>6</v>
      </c>
      <c r="D9" s="288" t="n">
        <v>0</v>
      </c>
      <c r="E9" s="288" t="n">
        <v>6</v>
      </c>
      <c r="F9" s="289" t="n">
        <v>0</v>
      </c>
      <c r="G9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3</v>
      </c>
    </row>
    <row r="2" customFormat="false" ht="30" hidden="false" customHeight="true" outlineLevel="0" collapsed="false">
      <c r="A2" s="294" t="s">
        <v>364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5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5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5</v>
      </c>
      <c r="D5" s="300" t="s">
        <v>366</v>
      </c>
      <c r="E5" s="300" t="s">
        <v>218</v>
      </c>
      <c r="F5" s="300" t="s">
        <v>367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22</v>
      </c>
      <c r="C6" s="302" t="n">
        <v>18.5</v>
      </c>
      <c r="D6" s="303" t="n">
        <v>0</v>
      </c>
      <c r="E6" s="303" t="n">
        <v>3.5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22</v>
      </c>
      <c r="C7" s="302" t="n">
        <v>18.5</v>
      </c>
      <c r="D7" s="303" t="n">
        <v>0</v>
      </c>
      <c r="E7" s="303" t="n">
        <v>3.5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22</v>
      </c>
      <c r="C8" s="302" t="n">
        <v>18.5</v>
      </c>
      <c r="D8" s="303" t="n">
        <v>0</v>
      </c>
      <c r="E8" s="303" t="n">
        <v>3.5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8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9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8</v>
      </c>
      <c r="B4" s="312" t="s">
        <v>359</v>
      </c>
      <c r="C4" s="312" t="s">
        <v>110</v>
      </c>
      <c r="D4" s="313" t="s">
        <v>147</v>
      </c>
      <c r="E4" s="313" t="s">
        <v>148</v>
      </c>
      <c r="F4" s="312" t="s">
        <v>370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336.22</v>
      </c>
      <c r="D5" s="318" t="n">
        <v>336.22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114.1</v>
      </c>
      <c r="D6" s="323" t="n">
        <v>114.1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25.8</v>
      </c>
      <c r="D7" s="323" t="n">
        <v>125.8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7</v>
      </c>
      <c r="C8" s="317" t="n">
        <f aca="false">SUM(D8:E8)</f>
        <v>25</v>
      </c>
      <c r="D8" s="323" t="n">
        <v>25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6</v>
      </c>
      <c r="C9" s="317" t="n">
        <f aca="false">SUM(D9:E9)</f>
        <v>58.5</v>
      </c>
      <c r="D9" s="323" t="n">
        <v>58.5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8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9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90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1</v>
      </c>
      <c r="C13" s="317" t="n">
        <f aca="false">SUM(D13:E13)</f>
        <v>12.82</v>
      </c>
      <c r="D13" s="323" t="n">
        <v>12.82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71</v>
      </c>
      <c r="C14" s="317" t="n">
        <f aca="false">SUM(D14:E14)</f>
        <v>66.23</v>
      </c>
      <c r="D14" s="323" t="n">
        <v>60.23</v>
      </c>
      <c r="E14" s="324" t="n">
        <v>6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9</v>
      </c>
      <c r="C15" s="317" t="n">
        <f aca="false">SUM(D15:E15)</f>
        <v>6</v>
      </c>
      <c r="D15" s="323" t="n">
        <v>6</v>
      </c>
      <c r="E15" s="324" t="n">
        <v>0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10</v>
      </c>
      <c r="C16" s="317" t="n">
        <f aca="false">SUM(D16:E16)</f>
        <v>3</v>
      </c>
      <c r="D16" s="323" t="n">
        <v>3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1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2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3</v>
      </c>
      <c r="C19" s="317" t="n">
        <f aca="false">SUM(D19:E19)</f>
        <v>0.2</v>
      </c>
      <c r="D19" s="323" t="n">
        <v>0.2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4</v>
      </c>
      <c r="C20" s="317" t="n">
        <f aca="false">SUM(D20:E20)</f>
        <v>2</v>
      </c>
      <c r="D20" s="323" t="n">
        <v>2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5</v>
      </c>
      <c r="C21" s="317" t="n">
        <f aca="false">SUM(D21:E21)</f>
        <v>0.5</v>
      </c>
      <c r="D21" s="323" t="n">
        <v>0.5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6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7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8</v>
      </c>
      <c r="C24" s="317" t="n">
        <f aca="false">SUM(D24:E24)</f>
        <v>3.5</v>
      </c>
      <c r="D24" s="323" t="n">
        <v>3.5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9</v>
      </c>
      <c r="C25" s="317" t="n">
        <f aca="false">SUM(D25:E25)</f>
        <v>5</v>
      </c>
      <c r="D25" s="323" t="n">
        <v>5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20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72</v>
      </c>
      <c r="C27" s="317" t="n">
        <f aca="false">SUM(D27:E27)</f>
        <v>1</v>
      </c>
      <c r="D27" s="323" t="n">
        <v>1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2</v>
      </c>
      <c r="C28" s="317" t="n">
        <f aca="false">SUM(D28:E28)</f>
        <v>0.5</v>
      </c>
      <c r="D28" s="323" t="n">
        <v>0.5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3</v>
      </c>
      <c r="C29" s="317" t="n">
        <f aca="false">SUM(D29:E29)</f>
        <v>3</v>
      </c>
      <c r="D29" s="323" t="n">
        <v>3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4</v>
      </c>
      <c r="C30" s="317" t="n">
        <f aca="false">SUM(D30:E30)</f>
        <v>1</v>
      </c>
      <c r="D30" s="323" t="n">
        <v>1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5</v>
      </c>
      <c r="C31" s="317" t="n">
        <f aca="false">SUM(D31:E31)</f>
        <v>18.5</v>
      </c>
      <c r="D31" s="323" t="n">
        <v>18.5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6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3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4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5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6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7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7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8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9</v>
      </c>
      <c r="C40" s="317" t="n">
        <f aca="false">SUM(D40:E40)</f>
        <v>1.13</v>
      </c>
      <c r="D40" s="323" t="n">
        <v>1.13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30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1</v>
      </c>
      <c r="C42" s="317" t="n">
        <f aca="false">SUM(D42:E42)</f>
        <v>1.5</v>
      </c>
      <c r="D42" s="323" t="n">
        <v>1.5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2</v>
      </c>
      <c r="C43" s="317" t="n">
        <f aca="false">SUM(D43:E43)</f>
        <v>1.8</v>
      </c>
      <c r="D43" s="323" t="n">
        <v>1.8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8</v>
      </c>
      <c r="C44" s="317" t="n">
        <f aca="false">SUM(D44:E44)</f>
        <v>14.6</v>
      </c>
      <c r="D44" s="323" t="n">
        <v>8.6</v>
      </c>
      <c r="E44" s="324" t="n">
        <v>6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27.5</v>
      </c>
      <c r="D45" s="323" t="n">
        <v>27.5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7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8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9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40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1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2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3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4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5</v>
      </c>
      <c r="C54" s="317" t="n">
        <f aca="false">SUM(D54:E54)</f>
        <v>0</v>
      </c>
      <c r="D54" s="323" t="n">
        <v>0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6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7</v>
      </c>
      <c r="C56" s="317" t="n">
        <f aca="false">SUM(D56:E56)</f>
        <v>27.5</v>
      </c>
      <c r="D56" s="323" t="n">
        <v>27.5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80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81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82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3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4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5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2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6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7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8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9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3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4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5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6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7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8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9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80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9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81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2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90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1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2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3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4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5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6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7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8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91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1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2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3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4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5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6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7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8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9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60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1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2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92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3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4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5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6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7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8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4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5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6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9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8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00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9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8</v>
      </c>
      <c r="B4" s="312" t="s">
        <v>359</v>
      </c>
      <c r="C4" s="313" t="s">
        <v>147</v>
      </c>
      <c r="D4" s="312" t="s">
        <v>370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329.37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114.1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25.8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7</v>
      </c>
      <c r="C8" s="338" t="n">
        <v>25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6</v>
      </c>
      <c r="C9" s="338" t="n">
        <v>58.5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8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9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90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1</v>
      </c>
      <c r="C13" s="338" t="n">
        <v>5.97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71</v>
      </c>
      <c r="C14" s="338" t="n">
        <v>55.23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9</v>
      </c>
      <c r="C15" s="338" t="n">
        <v>6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10</v>
      </c>
      <c r="C16" s="338" t="n">
        <v>3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1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2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3</v>
      </c>
      <c r="C19" s="338" t="n">
        <v>0.2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4</v>
      </c>
      <c r="C20" s="338" t="n">
        <v>2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5</v>
      </c>
      <c r="C21" s="338" t="n">
        <v>0.5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6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7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8</v>
      </c>
      <c r="C24" s="338" t="n">
        <v>3.5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9</v>
      </c>
      <c r="C25" s="338" t="n">
        <v>5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20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72</v>
      </c>
      <c r="C27" s="338" t="n">
        <v>1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2</v>
      </c>
      <c r="C28" s="338" t="n">
        <v>0.5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3</v>
      </c>
      <c r="C29" s="338" t="n">
        <v>3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4</v>
      </c>
      <c r="C30" s="338" t="n">
        <v>1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5</v>
      </c>
      <c r="C31" s="338" t="n">
        <v>18.5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6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3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4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5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6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7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7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8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9</v>
      </c>
      <c r="C40" s="338" t="n">
        <v>1.13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30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1</v>
      </c>
      <c r="C42" s="338" t="n">
        <v>1.5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2</v>
      </c>
      <c r="C43" s="338" t="n">
        <v>1.8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3</v>
      </c>
      <c r="C44" s="338" t="n">
        <v>3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8</v>
      </c>
      <c r="C45" s="338" t="n">
        <v>3.6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27.5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7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8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9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40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1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2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3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4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5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6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7</v>
      </c>
      <c r="C57" s="338" t="n">
        <v>27.5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80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81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82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1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2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3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4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5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6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7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8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9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60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1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2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418.1</v>
      </c>
      <c r="C6" s="40" t="s">
        <v>56</v>
      </c>
      <c r="D6" s="41" t="n">
        <v>423.95</v>
      </c>
    </row>
    <row r="7" customFormat="false" ht="18" hidden="false" customHeight="true" outlineLevel="0" collapsed="false">
      <c r="A7" s="38" t="s">
        <v>57</v>
      </c>
      <c r="B7" s="39" t="n">
        <v>405.5</v>
      </c>
      <c r="C7" s="40" t="s">
        <v>58</v>
      </c>
      <c r="D7" s="42" t="n">
        <v>336.22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60.23</v>
      </c>
    </row>
    <row r="9" customFormat="false" ht="17.25" hidden="false" customHeight="true" outlineLevel="0" collapsed="false">
      <c r="A9" s="43" t="s">
        <v>61</v>
      </c>
      <c r="B9" s="39" t="n">
        <v>12.6</v>
      </c>
      <c r="C9" s="44" t="s">
        <v>62</v>
      </c>
      <c r="D9" s="39" t="n">
        <v>27.5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6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6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418.1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429.9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1.85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429.95</v>
      </c>
      <c r="C27" s="53" t="s">
        <v>93</v>
      </c>
      <c r="D27" s="41" t="n">
        <v>429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429.95</v>
      </c>
      <c r="D8" s="77" t="n">
        <v>418.1</v>
      </c>
      <c r="E8" s="78" t="n">
        <v>405.5</v>
      </c>
      <c r="F8" s="78" t="n">
        <v>159.7</v>
      </c>
      <c r="G8" s="78" t="n">
        <v>153.3</v>
      </c>
      <c r="H8" s="76" t="n">
        <v>92.5</v>
      </c>
      <c r="I8" s="77" t="n">
        <v>0</v>
      </c>
      <c r="J8" s="79" t="n">
        <v>12.6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11.85</v>
      </c>
      <c r="U8" s="79" t="n">
        <v>0</v>
      </c>
      <c r="V8" s="79" t="n">
        <v>0</v>
      </c>
      <c r="W8" s="79" t="n">
        <v>11.85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429.95</v>
      </c>
      <c r="D9" s="77" t="n">
        <v>418.1</v>
      </c>
      <c r="E9" s="78" t="n">
        <v>405.5</v>
      </c>
      <c r="F9" s="78" t="n">
        <v>159.7</v>
      </c>
      <c r="G9" s="78" t="n">
        <v>153.3</v>
      </c>
      <c r="H9" s="76" t="n">
        <v>92.5</v>
      </c>
      <c r="I9" s="77" t="n">
        <v>0</v>
      </c>
      <c r="J9" s="79" t="n">
        <v>12.6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1.85</v>
      </c>
      <c r="U9" s="79" t="n">
        <v>0</v>
      </c>
      <c r="V9" s="79" t="n">
        <v>0</v>
      </c>
      <c r="W9" s="79" t="n">
        <v>11.85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429.95</v>
      </c>
      <c r="D10" s="77" t="n">
        <v>418.1</v>
      </c>
      <c r="E10" s="78" t="n">
        <v>405.5</v>
      </c>
      <c r="F10" s="78" t="n">
        <v>159.7</v>
      </c>
      <c r="G10" s="78" t="n">
        <v>153.3</v>
      </c>
      <c r="H10" s="76" t="n">
        <v>92.5</v>
      </c>
      <c r="I10" s="77" t="n">
        <v>0</v>
      </c>
      <c r="J10" s="79" t="n">
        <v>12.6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1.85</v>
      </c>
      <c r="U10" s="79" t="n">
        <v>0</v>
      </c>
      <c r="V10" s="79" t="n">
        <v>0</v>
      </c>
      <c r="W10" s="79" t="n">
        <v>11.85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13.5</v>
      </c>
      <c r="E8" s="79" t="n">
        <v>12.6</v>
      </c>
      <c r="F8" s="79" t="n">
        <v>12.6</v>
      </c>
      <c r="G8" s="79" t="n">
        <v>0</v>
      </c>
      <c r="H8" s="79" t="n">
        <v>12.6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12.6</v>
      </c>
      <c r="N8" s="100" t="n">
        <v>12.6</v>
      </c>
      <c r="O8" s="79" t="n">
        <v>0</v>
      </c>
      <c r="P8" s="79" t="n">
        <v>12.6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13.5</v>
      </c>
      <c r="E9" s="79" t="n">
        <v>12.6</v>
      </c>
      <c r="F9" s="79" t="n">
        <v>12.6</v>
      </c>
      <c r="G9" s="79" t="n">
        <v>0</v>
      </c>
      <c r="H9" s="79" t="n">
        <v>12.6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12.6</v>
      </c>
      <c r="N9" s="100" t="n">
        <v>12.6</v>
      </c>
      <c r="O9" s="79" t="n">
        <v>0</v>
      </c>
      <c r="P9" s="79" t="n">
        <v>12.6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13.5</v>
      </c>
      <c r="E10" s="79" t="n">
        <v>12.6</v>
      </c>
      <c r="F10" s="79" t="n">
        <v>12.6</v>
      </c>
      <c r="G10" s="79" t="n">
        <v>0</v>
      </c>
      <c r="H10" s="79" t="n">
        <v>12.6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12.6</v>
      </c>
      <c r="N10" s="100" t="n">
        <v>12.6</v>
      </c>
      <c r="O10" s="79" t="n">
        <v>0</v>
      </c>
      <c r="P10" s="79" t="n">
        <v>12.6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429.95</v>
      </c>
      <c r="G8" s="120" t="n">
        <v>423.95</v>
      </c>
      <c r="H8" s="120" t="n">
        <v>336.22</v>
      </c>
      <c r="I8" s="120" t="n">
        <v>60.23</v>
      </c>
      <c r="J8" s="120" t="n">
        <v>27.5</v>
      </c>
      <c r="K8" s="121" t="n">
        <v>0</v>
      </c>
      <c r="L8" s="120" t="n">
        <v>6</v>
      </c>
      <c r="M8" s="120" t="n">
        <v>6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429.95</v>
      </c>
      <c r="G9" s="120" t="n">
        <v>423.95</v>
      </c>
      <c r="H9" s="120" t="n">
        <v>336.22</v>
      </c>
      <c r="I9" s="120" t="n">
        <v>60.23</v>
      </c>
      <c r="J9" s="120" t="n">
        <v>27.5</v>
      </c>
      <c r="K9" s="121" t="n">
        <v>0</v>
      </c>
      <c r="L9" s="120" t="n">
        <v>6</v>
      </c>
      <c r="M9" s="120" t="n">
        <v>6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429.95</v>
      </c>
      <c r="G10" s="120" t="n">
        <v>423.95</v>
      </c>
      <c r="H10" s="120" t="n">
        <v>336.22</v>
      </c>
      <c r="I10" s="120" t="n">
        <v>60.23</v>
      </c>
      <c r="J10" s="120" t="n">
        <v>27.5</v>
      </c>
      <c r="K10" s="121" t="n">
        <v>0</v>
      </c>
      <c r="L10" s="120" t="n">
        <v>6</v>
      </c>
      <c r="M10" s="120" t="n">
        <v>6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423.95</v>
      </c>
      <c r="G11" s="120" t="n">
        <v>423.95</v>
      </c>
      <c r="H11" s="120" t="n">
        <v>336.22</v>
      </c>
      <c r="I11" s="120" t="n">
        <v>60.23</v>
      </c>
      <c r="J11" s="120" t="n">
        <v>27.5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5</v>
      </c>
      <c r="D12" s="117" t="s">
        <v>173</v>
      </c>
      <c r="E12" s="124" t="s">
        <v>176</v>
      </c>
      <c r="F12" s="119" t="n">
        <v>6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6</v>
      </c>
      <c r="M12" s="120" t="n">
        <v>6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418.1</v>
      </c>
      <c r="G8" s="132" t="n">
        <v>412.1</v>
      </c>
      <c r="H8" s="133" t="n">
        <v>329.37</v>
      </c>
      <c r="I8" s="133" t="n">
        <v>55.23</v>
      </c>
      <c r="J8" s="133" t="n">
        <v>27.5</v>
      </c>
      <c r="K8" s="134" t="n">
        <v>0</v>
      </c>
      <c r="L8" s="133" t="n">
        <v>6</v>
      </c>
      <c r="M8" s="133" t="n">
        <v>6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418.1</v>
      </c>
      <c r="G9" s="132" t="n">
        <v>412.1</v>
      </c>
      <c r="H9" s="133" t="n">
        <v>329.37</v>
      </c>
      <c r="I9" s="133" t="n">
        <v>55.23</v>
      </c>
      <c r="J9" s="133" t="n">
        <v>27.5</v>
      </c>
      <c r="K9" s="134" t="n">
        <v>0</v>
      </c>
      <c r="L9" s="133" t="n">
        <v>6</v>
      </c>
      <c r="M9" s="133" t="n">
        <v>6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78</v>
      </c>
      <c r="E10" s="136" t="s">
        <v>174</v>
      </c>
      <c r="F10" s="131" t="n">
        <v>412.1</v>
      </c>
      <c r="G10" s="132" t="n">
        <v>412.1</v>
      </c>
      <c r="H10" s="133" t="n">
        <v>329.37</v>
      </c>
      <c r="I10" s="133" t="n">
        <v>55.23</v>
      </c>
      <c r="J10" s="133" t="n">
        <v>27.5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5</v>
      </c>
      <c r="D11" s="129" t="s">
        <v>178</v>
      </c>
      <c r="E11" s="136" t="s">
        <v>176</v>
      </c>
      <c r="F11" s="131" t="n">
        <v>6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6</v>
      </c>
      <c r="M11" s="133" t="n">
        <v>6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429.95</v>
      </c>
      <c r="G8" s="120" t="n">
        <v>423.95</v>
      </c>
      <c r="H8" s="120" t="n">
        <v>336.22</v>
      </c>
      <c r="I8" s="120" t="n">
        <v>60.23</v>
      </c>
      <c r="J8" s="120" t="n">
        <v>27.5</v>
      </c>
      <c r="K8" s="121" t="n">
        <v>0</v>
      </c>
      <c r="L8" s="120" t="n">
        <v>6</v>
      </c>
      <c r="M8" s="120" t="n">
        <v>6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423.95</v>
      </c>
      <c r="G9" s="120" t="n">
        <v>423.95</v>
      </c>
      <c r="H9" s="120" t="n">
        <v>336.22</v>
      </c>
      <c r="I9" s="120" t="n">
        <v>60.23</v>
      </c>
      <c r="J9" s="120" t="n">
        <v>27.5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423.95</v>
      </c>
      <c r="G10" s="120" t="n">
        <v>423.95</v>
      </c>
      <c r="H10" s="120" t="n">
        <v>336.22</v>
      </c>
      <c r="I10" s="120" t="n">
        <v>60.23</v>
      </c>
      <c r="J10" s="120" t="n">
        <v>27.5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8</v>
      </c>
      <c r="E11" s="124" t="s">
        <v>181</v>
      </c>
      <c r="F11" s="119" t="n">
        <v>423.95</v>
      </c>
      <c r="G11" s="120" t="n">
        <v>423.95</v>
      </c>
      <c r="H11" s="120" t="n">
        <v>336.22</v>
      </c>
      <c r="I11" s="120" t="n">
        <v>60.23</v>
      </c>
      <c r="J11" s="120" t="n">
        <v>27.5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6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6</v>
      </c>
      <c r="M12" s="120" t="n">
        <v>6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6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6</v>
      </c>
      <c r="M13" s="120" t="n">
        <v>6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5</v>
      </c>
      <c r="D14" s="75" t="s">
        <v>178</v>
      </c>
      <c r="E14" s="124" t="s">
        <v>182</v>
      </c>
      <c r="F14" s="119" t="n">
        <v>6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6</v>
      </c>
      <c r="M14" s="120" t="n">
        <v>6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3</v>
      </c>
    </row>
    <row r="2" customFormat="false" ht="45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5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336.22</v>
      </c>
      <c r="G9" s="149" t="n">
        <v>114.1</v>
      </c>
      <c r="H9" s="149" t="n">
        <v>125.8</v>
      </c>
      <c r="I9" s="149" t="n">
        <v>25</v>
      </c>
      <c r="J9" s="149" t="n">
        <v>58.5</v>
      </c>
      <c r="K9" s="149" t="n">
        <v>45.6</v>
      </c>
      <c r="L9" s="149" t="n">
        <v>9</v>
      </c>
      <c r="M9" s="149" t="n">
        <v>0</v>
      </c>
      <c r="N9" s="149" t="n">
        <v>2.5</v>
      </c>
      <c r="O9" s="149" t="n">
        <v>0</v>
      </c>
      <c r="P9" s="149" t="n">
        <v>1.4</v>
      </c>
      <c r="Q9" s="149" t="n">
        <v>0</v>
      </c>
      <c r="R9" s="149" t="n">
        <v>0</v>
      </c>
      <c r="S9" s="149" t="n">
        <v>0</v>
      </c>
      <c r="T9" s="150" t="n">
        <v>12.82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336.22</v>
      </c>
      <c r="G10" s="149" t="n">
        <v>114.1</v>
      </c>
      <c r="H10" s="149" t="n">
        <v>125.8</v>
      </c>
      <c r="I10" s="149" t="n">
        <v>25</v>
      </c>
      <c r="J10" s="149" t="n">
        <v>58.5</v>
      </c>
      <c r="K10" s="149" t="n">
        <v>45.6</v>
      </c>
      <c r="L10" s="149" t="n">
        <v>9</v>
      </c>
      <c r="M10" s="149" t="n">
        <v>0</v>
      </c>
      <c r="N10" s="149" t="n">
        <v>2.5</v>
      </c>
      <c r="O10" s="149" t="n">
        <v>0</v>
      </c>
      <c r="P10" s="149" t="n">
        <v>1.4</v>
      </c>
      <c r="Q10" s="149" t="n">
        <v>0</v>
      </c>
      <c r="R10" s="149" t="n">
        <v>0</v>
      </c>
      <c r="S10" s="149" t="n">
        <v>0</v>
      </c>
      <c r="T10" s="150" t="n">
        <v>12.82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336.22</v>
      </c>
      <c r="G11" s="149" t="n">
        <v>114.1</v>
      </c>
      <c r="H11" s="149" t="n">
        <v>125.8</v>
      </c>
      <c r="I11" s="149" t="n">
        <v>25</v>
      </c>
      <c r="J11" s="149" t="n">
        <v>58.5</v>
      </c>
      <c r="K11" s="149" t="n">
        <v>45.6</v>
      </c>
      <c r="L11" s="149" t="n">
        <v>9</v>
      </c>
      <c r="M11" s="149" t="n">
        <v>0</v>
      </c>
      <c r="N11" s="149" t="n">
        <v>2.5</v>
      </c>
      <c r="O11" s="149" t="n">
        <v>0</v>
      </c>
      <c r="P11" s="149" t="n">
        <v>1.4</v>
      </c>
      <c r="Q11" s="149" t="n">
        <v>0</v>
      </c>
      <c r="R11" s="149" t="n">
        <v>0</v>
      </c>
      <c r="S11" s="149" t="n">
        <v>0</v>
      </c>
      <c r="T11" s="150" t="n">
        <v>12.82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336.22</v>
      </c>
      <c r="G12" s="149" t="n">
        <v>114.1</v>
      </c>
      <c r="H12" s="149" t="n">
        <v>125.8</v>
      </c>
      <c r="I12" s="149" t="n">
        <v>25</v>
      </c>
      <c r="J12" s="149" t="n">
        <v>58.5</v>
      </c>
      <c r="K12" s="149" t="n">
        <v>45.6</v>
      </c>
      <c r="L12" s="149" t="n">
        <v>9</v>
      </c>
      <c r="M12" s="149" t="n">
        <v>0</v>
      </c>
      <c r="N12" s="149" t="n">
        <v>2.5</v>
      </c>
      <c r="O12" s="149" t="n">
        <v>0</v>
      </c>
      <c r="P12" s="149" t="n">
        <v>1.4</v>
      </c>
      <c r="Q12" s="149" t="n">
        <v>0</v>
      </c>
      <c r="R12" s="149" t="n">
        <v>0</v>
      </c>
      <c r="S12" s="149" t="n">
        <v>0</v>
      </c>
      <c r="T12" s="150" t="n">
        <v>12.82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2:39:23Z</dcterms:created>
  <dc:creator/>
  <dc:description/>
  <dc:language>en-US</dc:language>
  <cp:lastModifiedBy>null,null,总收发</cp:lastModifiedBy>
  <dcterms:modified xsi:type="dcterms:W3CDTF">2017-04-24T12:39:24Z</dcterms:modified>
  <cp:revision>0</cp:revision>
  <dc:subject/>
  <dc:title/>
</cp:coreProperties>
</file>