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1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9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7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4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2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00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防邪办</t>
  </si>
  <si>
    <t xml:space="preserve">400401</t>
  </si>
  <si>
    <t xml:space="preserve">  双牌县防邪办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31</t>
  </si>
  <si>
    <t xml:space="preserve">01</t>
  </si>
  <si>
    <t xml:space="preserve">    双牌县防邪办本级</t>
  </si>
  <si>
    <t xml:space="preserve">行政运行</t>
  </si>
  <si>
    <t xml:space="preserve">02</t>
  </si>
  <si>
    <t xml:space="preserve">一般行政管理事务</t>
  </si>
  <si>
    <t xml:space="preserve">一般公共预算支出表（按单位）</t>
  </si>
  <si>
    <t xml:space="preserve">双牌县防邪办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国安办公经费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2013101</t>
  </si>
  <si>
    <t xml:space="preserve">  2013101</t>
  </si>
  <si>
    <t xml:space="preserve">2013102</t>
  </si>
  <si>
    <t xml:space="preserve">  20131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防邪办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7</v>
      </c>
    </row>
    <row r="2" customFormat="false" ht="20.1" hidden="false" customHeight="true" outlineLevel="0" collapsed="false">
      <c r="A2" s="158" t="s">
        <v>19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9</v>
      </c>
      <c r="Z4" s="162" t="s">
        <v>200</v>
      </c>
      <c r="AA4" s="162" t="s">
        <v>201</v>
      </c>
      <c r="AB4" s="162" t="s">
        <v>202</v>
      </c>
      <c r="AC4" s="162" t="s">
        <v>203</v>
      </c>
      <c r="AD4" s="162" t="s">
        <v>204</v>
      </c>
      <c r="AE4" s="162" t="s">
        <v>205</v>
      </c>
      <c r="AF4" s="162" t="s">
        <v>206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7</v>
      </c>
      <c r="G5" s="69" t="s">
        <v>208</v>
      </c>
      <c r="H5" s="69" t="s">
        <v>209</v>
      </c>
      <c r="I5" s="69" t="s">
        <v>210</v>
      </c>
      <c r="J5" s="69" t="s">
        <v>211</v>
      </c>
      <c r="K5" s="69" t="s">
        <v>212</v>
      </c>
      <c r="L5" s="69" t="s">
        <v>213</v>
      </c>
      <c r="M5" s="69" t="s">
        <v>214</v>
      </c>
      <c r="N5" s="69" t="s">
        <v>215</v>
      </c>
      <c r="O5" s="69" t="s">
        <v>216</v>
      </c>
      <c r="P5" s="69" t="s">
        <v>217</v>
      </c>
      <c r="Q5" s="69" t="s">
        <v>218</v>
      </c>
      <c r="R5" s="69" t="s">
        <v>219</v>
      </c>
      <c r="S5" s="69" t="s">
        <v>220</v>
      </c>
      <c r="T5" s="69" t="s">
        <v>221</v>
      </c>
      <c r="U5" s="69" t="s">
        <v>222</v>
      </c>
      <c r="V5" s="69" t="s">
        <v>223</v>
      </c>
      <c r="W5" s="69" t="s">
        <v>224</v>
      </c>
      <c r="X5" s="69" t="s">
        <v>225</v>
      </c>
      <c r="Y5" s="69" t="s">
        <v>226</v>
      </c>
      <c r="Z5" s="69" t="s">
        <v>227</v>
      </c>
      <c r="AA5" s="69" t="s">
        <v>228</v>
      </c>
      <c r="AB5" s="69" t="s">
        <v>229</v>
      </c>
      <c r="AC5" s="69" t="s">
        <v>230</v>
      </c>
      <c r="AD5" s="69" t="s">
        <v>231</v>
      </c>
      <c r="AE5" s="69" t="s">
        <v>232</v>
      </c>
      <c r="AF5" s="165" t="s">
        <v>233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10.37</v>
      </c>
      <c r="G7" s="120" t="n">
        <v>1.8</v>
      </c>
      <c r="H7" s="120" t="n">
        <v>0.9</v>
      </c>
      <c r="I7" s="120" t="n">
        <v>0</v>
      </c>
      <c r="J7" s="120" t="n">
        <v>0</v>
      </c>
      <c r="K7" s="120" t="n">
        <v>0.05</v>
      </c>
      <c r="L7" s="120" t="n">
        <v>0.4</v>
      </c>
      <c r="M7" s="120" t="n">
        <v>0.1</v>
      </c>
      <c r="N7" s="41" t="n">
        <v>0</v>
      </c>
      <c r="O7" s="119" t="n">
        <v>0</v>
      </c>
      <c r="P7" s="120" t="n">
        <v>1</v>
      </c>
      <c r="Q7" s="120" t="n">
        <v>0.8</v>
      </c>
      <c r="R7" s="120" t="n">
        <v>0</v>
      </c>
      <c r="S7" s="120" t="n">
        <v>1</v>
      </c>
      <c r="T7" s="120" t="n">
        <v>0</v>
      </c>
      <c r="U7" s="120" t="n">
        <v>0.6</v>
      </c>
      <c r="V7" s="120" t="n">
        <v>0.3</v>
      </c>
      <c r="W7" s="120" t="n">
        <v>0.82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.5</v>
      </c>
      <c r="AD7" s="120" t="n">
        <v>0.3</v>
      </c>
      <c r="AE7" s="131" t="n">
        <v>0</v>
      </c>
      <c r="AF7" s="167" t="n">
        <v>1.8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10.37</v>
      </c>
      <c r="G8" s="120" t="n">
        <v>1.8</v>
      </c>
      <c r="H8" s="120" t="n">
        <v>0.9</v>
      </c>
      <c r="I8" s="120" t="n">
        <v>0</v>
      </c>
      <c r="J8" s="120" t="n">
        <v>0</v>
      </c>
      <c r="K8" s="120" t="n">
        <v>0.05</v>
      </c>
      <c r="L8" s="120" t="n">
        <v>0.4</v>
      </c>
      <c r="M8" s="120" t="n">
        <v>0.1</v>
      </c>
      <c r="N8" s="41" t="n">
        <v>0</v>
      </c>
      <c r="O8" s="119" t="n">
        <v>0</v>
      </c>
      <c r="P8" s="120" t="n">
        <v>1</v>
      </c>
      <c r="Q8" s="120" t="n">
        <v>0.8</v>
      </c>
      <c r="R8" s="120" t="n">
        <v>0</v>
      </c>
      <c r="S8" s="120" t="n">
        <v>1</v>
      </c>
      <c r="T8" s="120" t="n">
        <v>0</v>
      </c>
      <c r="U8" s="120" t="n">
        <v>0.6</v>
      </c>
      <c r="V8" s="120" t="n">
        <v>0.3</v>
      </c>
      <c r="W8" s="120" t="n">
        <v>0.82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.5</v>
      </c>
      <c r="AD8" s="120" t="n">
        <v>0.3</v>
      </c>
      <c r="AE8" s="131" t="n">
        <v>0</v>
      </c>
      <c r="AF8" s="167" t="n">
        <v>1.8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10.37</v>
      </c>
      <c r="G9" s="120" t="n">
        <v>1.8</v>
      </c>
      <c r="H9" s="120" t="n">
        <v>0.9</v>
      </c>
      <c r="I9" s="120" t="n">
        <v>0</v>
      </c>
      <c r="J9" s="120" t="n">
        <v>0</v>
      </c>
      <c r="K9" s="120" t="n">
        <v>0.05</v>
      </c>
      <c r="L9" s="120" t="n">
        <v>0.4</v>
      </c>
      <c r="M9" s="120" t="n">
        <v>0.1</v>
      </c>
      <c r="N9" s="41" t="n">
        <v>0</v>
      </c>
      <c r="O9" s="119" t="n">
        <v>0</v>
      </c>
      <c r="P9" s="120" t="n">
        <v>1</v>
      </c>
      <c r="Q9" s="120" t="n">
        <v>0.8</v>
      </c>
      <c r="R9" s="120" t="n">
        <v>0</v>
      </c>
      <c r="S9" s="120" t="n">
        <v>1</v>
      </c>
      <c r="T9" s="120" t="n">
        <v>0</v>
      </c>
      <c r="U9" s="120" t="n">
        <v>0.6</v>
      </c>
      <c r="V9" s="120" t="n">
        <v>0.3</v>
      </c>
      <c r="W9" s="120" t="n">
        <v>0.82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.5</v>
      </c>
      <c r="AD9" s="120" t="n">
        <v>0.3</v>
      </c>
      <c r="AE9" s="131" t="n">
        <v>0</v>
      </c>
      <c r="AF9" s="167" t="n">
        <v>1.8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75" t="s">
        <v>172</v>
      </c>
      <c r="E10" s="124" t="s">
        <v>173</v>
      </c>
      <c r="F10" s="119" t="n">
        <v>10.37</v>
      </c>
      <c r="G10" s="120" t="n">
        <v>1.8</v>
      </c>
      <c r="H10" s="120" t="n">
        <v>0.9</v>
      </c>
      <c r="I10" s="120" t="n">
        <v>0</v>
      </c>
      <c r="J10" s="120" t="n">
        <v>0</v>
      </c>
      <c r="K10" s="120" t="n">
        <v>0.05</v>
      </c>
      <c r="L10" s="120" t="n">
        <v>0.4</v>
      </c>
      <c r="M10" s="120" t="n">
        <v>0.1</v>
      </c>
      <c r="N10" s="41" t="n">
        <v>0</v>
      </c>
      <c r="O10" s="119" t="n">
        <v>0</v>
      </c>
      <c r="P10" s="120" t="n">
        <v>1</v>
      </c>
      <c r="Q10" s="120" t="n">
        <v>0.8</v>
      </c>
      <c r="R10" s="120" t="n">
        <v>0</v>
      </c>
      <c r="S10" s="120" t="n">
        <v>1</v>
      </c>
      <c r="T10" s="120" t="n">
        <v>0</v>
      </c>
      <c r="U10" s="120" t="n">
        <v>0.6</v>
      </c>
      <c r="V10" s="120" t="n">
        <v>0.3</v>
      </c>
      <c r="W10" s="120" t="n">
        <v>0.82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.5</v>
      </c>
      <c r="AD10" s="120" t="n">
        <v>0.3</v>
      </c>
      <c r="AE10" s="131" t="n">
        <v>0</v>
      </c>
      <c r="AF10" s="167" t="n">
        <v>1.8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4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6</v>
      </c>
      <c r="H6" s="36" t="s">
        <v>237</v>
      </c>
      <c r="I6" s="36" t="s">
        <v>238</v>
      </c>
      <c r="J6" s="36" t="s">
        <v>239</v>
      </c>
      <c r="K6" s="36" t="s">
        <v>240</v>
      </c>
      <c r="L6" s="36" t="s">
        <v>241</v>
      </c>
      <c r="M6" s="36" t="s">
        <v>242</v>
      </c>
      <c r="N6" s="36" t="s">
        <v>243</v>
      </c>
      <c r="O6" s="36" t="s">
        <v>244</v>
      </c>
      <c r="P6" s="36" t="s">
        <v>245</v>
      </c>
      <c r="Q6" s="36" t="s">
        <v>246</v>
      </c>
      <c r="R6" s="171" t="s">
        <v>233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/>
      <c r="E8" s="118"/>
      <c r="F8" s="174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75"/>
      <c r="S8" s="154"/>
      <c r="AK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30"/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79"/>
      <c r="B10" s="180"/>
      <c r="C10" s="180"/>
      <c r="D10" s="181"/>
      <c r="E10" s="177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82"/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79"/>
      <c r="B11" s="180"/>
      <c r="C11" s="180"/>
      <c r="D11" s="181"/>
      <c r="E11" s="177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82"/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4</v>
      </c>
      <c r="T1" s="188"/>
      <c r="U1" s="188"/>
      <c r="V1" s="188"/>
      <c r="W1" s="190"/>
      <c r="X1" s="191" t="s">
        <v>247</v>
      </c>
      <c r="Y1" s="192"/>
    </row>
    <row r="2" customFormat="false" ht="20.1" hidden="false" customHeight="true" outlineLevel="0" collapsed="false">
      <c r="A2" s="193" t="s">
        <v>24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4</v>
      </c>
      <c r="T3" s="190"/>
      <c r="U3" s="190"/>
      <c r="V3" s="190"/>
      <c r="W3" s="190"/>
      <c r="X3" s="198" t="s">
        <v>184</v>
      </c>
      <c r="Y3" s="190"/>
    </row>
    <row r="4" customFormat="false" ht="21.75" hidden="false" customHeight="true" outlineLevel="0" collapsed="false">
      <c r="A4" s="200" t="s">
        <v>144</v>
      </c>
      <c r="B4" s="200"/>
      <c r="C4" s="200"/>
      <c r="D4" s="200" t="s">
        <v>97</v>
      </c>
      <c r="E4" s="200" t="s">
        <v>144</v>
      </c>
      <c r="F4" s="201" t="s">
        <v>166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49</v>
      </c>
      <c r="H6" s="200" t="s">
        <v>250</v>
      </c>
      <c r="I6" s="200" t="s">
        <v>251</v>
      </c>
      <c r="J6" s="200" t="s">
        <v>252</v>
      </c>
      <c r="K6" s="200" t="s">
        <v>253</v>
      </c>
      <c r="L6" s="200" t="s">
        <v>254</v>
      </c>
      <c r="M6" s="200" t="s">
        <v>255</v>
      </c>
      <c r="N6" s="200" t="s">
        <v>256</v>
      </c>
      <c r="O6" s="200" t="s">
        <v>257</v>
      </c>
      <c r="P6" s="200" t="s">
        <v>258</v>
      </c>
      <c r="Q6" s="200" t="s">
        <v>259</v>
      </c>
      <c r="R6" s="200" t="s">
        <v>260</v>
      </c>
      <c r="S6" s="200" t="s">
        <v>233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/>
      <c r="E8" s="206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9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61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4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2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0" t="s">
        <v>263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199</v>
      </c>
      <c r="AA5" s="211" t="s">
        <v>200</v>
      </c>
      <c r="AB5" s="211" t="s">
        <v>201</v>
      </c>
      <c r="AC5" s="211" t="s">
        <v>202</v>
      </c>
      <c r="AD5" s="211" t="s">
        <v>203</v>
      </c>
      <c r="AE5" s="211" t="s">
        <v>204</v>
      </c>
      <c r="AF5" s="211" t="s">
        <v>205</v>
      </c>
      <c r="AG5" s="211" t="s">
        <v>206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8</v>
      </c>
      <c r="I6" s="69" t="s">
        <v>209</v>
      </c>
      <c r="J6" s="69" t="s">
        <v>210</v>
      </c>
      <c r="K6" s="69" t="s">
        <v>211</v>
      </c>
      <c r="L6" s="69" t="s">
        <v>212</v>
      </c>
      <c r="M6" s="69" t="s">
        <v>213</v>
      </c>
      <c r="N6" s="69" t="s">
        <v>214</v>
      </c>
      <c r="O6" s="69" t="s">
        <v>215</v>
      </c>
      <c r="P6" s="69" t="s">
        <v>216</v>
      </c>
      <c r="Q6" s="69" t="s">
        <v>217</v>
      </c>
      <c r="R6" s="69" t="s">
        <v>218</v>
      </c>
      <c r="S6" s="69" t="s">
        <v>219</v>
      </c>
      <c r="T6" s="69" t="s">
        <v>264</v>
      </c>
      <c r="U6" s="69" t="s">
        <v>221</v>
      </c>
      <c r="V6" s="69" t="s">
        <v>222</v>
      </c>
      <c r="W6" s="69" t="s">
        <v>223</v>
      </c>
      <c r="X6" s="69" t="s">
        <v>224</v>
      </c>
      <c r="Y6" s="69" t="s">
        <v>225</v>
      </c>
      <c r="Z6" s="69" t="s">
        <v>226</v>
      </c>
      <c r="AA6" s="69" t="s">
        <v>227</v>
      </c>
      <c r="AB6" s="69" t="s">
        <v>228</v>
      </c>
      <c r="AC6" s="69" t="s">
        <v>229</v>
      </c>
      <c r="AD6" s="69" t="s">
        <v>230</v>
      </c>
      <c r="AE6" s="69" t="s">
        <v>231</v>
      </c>
      <c r="AF6" s="69" t="s">
        <v>232</v>
      </c>
      <c r="AG6" s="165" t="s">
        <v>233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7</v>
      </c>
      <c r="H8" s="120" t="n">
        <v>0.5</v>
      </c>
      <c r="I8" s="120" t="n">
        <v>0.8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.2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0.6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2" t="n">
        <v>4.9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7</v>
      </c>
      <c r="H9" s="120" t="n">
        <v>0.5</v>
      </c>
      <c r="I9" s="120" t="n">
        <v>0.8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.2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.6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2" t="n">
        <v>4.9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7</v>
      </c>
      <c r="H10" s="120" t="n">
        <v>0.5</v>
      </c>
      <c r="I10" s="120" t="n">
        <v>0.8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.2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.6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2" t="n">
        <v>4.9</v>
      </c>
      <c r="AH10" s="154"/>
      <c r="AI10" s="154"/>
    </row>
    <row r="11" customFormat="false" ht="20.1" hidden="false" customHeight="true" outlineLevel="0" collapsed="false">
      <c r="A11" s="118" t="s">
        <v>169</v>
      </c>
      <c r="B11" s="213" t="s">
        <v>170</v>
      </c>
      <c r="C11" s="118" t="s">
        <v>174</v>
      </c>
      <c r="D11" s="117" t="s">
        <v>172</v>
      </c>
      <c r="E11" s="124" t="s">
        <v>175</v>
      </c>
      <c r="F11" s="117" t="s">
        <v>265</v>
      </c>
      <c r="G11" s="120" t="n">
        <v>7</v>
      </c>
      <c r="H11" s="120" t="n">
        <v>0.5</v>
      </c>
      <c r="I11" s="120" t="n">
        <v>0.8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.2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.6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2" t="n">
        <v>4.9</v>
      </c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7</v>
      </c>
      <c r="AM1" s="154"/>
    </row>
    <row r="2" customFormat="false" ht="20.1" hidden="false" customHeight="true" outlineLevel="0" collapsed="false">
      <c r="A2" s="158" t="s">
        <v>26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4</v>
      </c>
      <c r="AM3" s="59"/>
    </row>
    <row r="4" s="214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2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5" t="s">
        <v>164</v>
      </c>
      <c r="AD4" s="215"/>
      <c r="AE4" s="215"/>
      <c r="AF4" s="215"/>
      <c r="AG4" s="215"/>
      <c r="AH4" s="215"/>
      <c r="AI4" s="215"/>
      <c r="AJ4" s="35" t="s">
        <v>267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6</v>
      </c>
      <c r="J6" s="36" t="s">
        <v>237</v>
      </c>
      <c r="K6" s="36" t="s">
        <v>238</v>
      </c>
      <c r="L6" s="36" t="s">
        <v>239</v>
      </c>
      <c r="M6" s="36" t="s">
        <v>240</v>
      </c>
      <c r="N6" s="36" t="s">
        <v>241</v>
      </c>
      <c r="O6" s="36" t="s">
        <v>242</v>
      </c>
      <c r="P6" s="36" t="s">
        <v>243</v>
      </c>
      <c r="Q6" s="36" t="s">
        <v>244</v>
      </c>
      <c r="R6" s="36" t="s">
        <v>245</v>
      </c>
      <c r="S6" s="36" t="s">
        <v>246</v>
      </c>
      <c r="T6" s="171" t="s">
        <v>233</v>
      </c>
      <c r="U6" s="35"/>
      <c r="V6" s="36" t="s">
        <v>268</v>
      </c>
      <c r="W6" s="36" t="s">
        <v>269</v>
      </c>
      <c r="X6" s="36" t="s">
        <v>270</v>
      </c>
      <c r="Y6" s="217" t="s">
        <v>233</v>
      </c>
      <c r="Z6" s="35"/>
      <c r="AA6" s="111" t="s">
        <v>271</v>
      </c>
      <c r="AB6" s="36" t="s">
        <v>272</v>
      </c>
      <c r="AC6" s="35"/>
      <c r="AD6" s="111" t="s">
        <v>273</v>
      </c>
      <c r="AE6" s="111" t="s">
        <v>274</v>
      </c>
      <c r="AF6" s="111" t="s">
        <v>275</v>
      </c>
      <c r="AG6" s="111" t="s">
        <v>276</v>
      </c>
      <c r="AH6" s="111" t="s">
        <v>277</v>
      </c>
      <c r="AI6" s="111" t="s">
        <v>278</v>
      </c>
      <c r="AJ6" s="35"/>
      <c r="AK6" s="36" t="s">
        <v>279</v>
      </c>
      <c r="AL6" s="36" t="s">
        <v>280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75"/>
      <c r="E8" s="118"/>
      <c r="F8" s="213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81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6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4</v>
      </c>
      <c r="AC3" s="190"/>
    </row>
    <row r="4" s="199" customFormat="true" ht="20.1" hidden="false" customHeight="true" outlineLevel="0" collapsed="false">
      <c r="A4" s="200" t="s">
        <v>144</v>
      </c>
      <c r="B4" s="200"/>
      <c r="C4" s="200"/>
      <c r="D4" s="200" t="s">
        <v>97</v>
      </c>
      <c r="E4" s="200" t="s">
        <v>144</v>
      </c>
      <c r="F4" s="200" t="s">
        <v>262</v>
      </c>
      <c r="G4" s="200" t="s">
        <v>98</v>
      </c>
      <c r="H4" s="201" t="s">
        <v>166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7</v>
      </c>
      <c r="W4" s="200"/>
      <c r="X4" s="200"/>
      <c r="Y4" s="200"/>
      <c r="Z4" s="200"/>
      <c r="AA4" s="200"/>
      <c r="AB4" s="200"/>
      <c r="AC4" s="190"/>
    </row>
    <row r="5" s="229" customFormat="true" ht="20.1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7" t="n">
        <v>39902</v>
      </c>
      <c r="Y5" s="202" t="n">
        <v>39903</v>
      </c>
      <c r="Z5" s="227" t="n">
        <v>39904</v>
      </c>
      <c r="AA5" s="202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49</v>
      </c>
      <c r="J6" s="200" t="s">
        <v>250</v>
      </c>
      <c r="K6" s="200" t="s">
        <v>251</v>
      </c>
      <c r="L6" s="200" t="s">
        <v>252</v>
      </c>
      <c r="M6" s="200" t="s">
        <v>253</v>
      </c>
      <c r="N6" s="200" t="s">
        <v>254</v>
      </c>
      <c r="O6" s="200" t="s">
        <v>255</v>
      </c>
      <c r="P6" s="200" t="s">
        <v>256</v>
      </c>
      <c r="Q6" s="200" t="s">
        <v>257</v>
      </c>
      <c r="R6" s="200" t="s">
        <v>258</v>
      </c>
      <c r="S6" s="200" t="s">
        <v>259</v>
      </c>
      <c r="T6" s="230" t="s">
        <v>260</v>
      </c>
      <c r="U6" s="200" t="s">
        <v>233</v>
      </c>
      <c r="V6" s="200"/>
      <c r="W6" s="200" t="s">
        <v>282</v>
      </c>
      <c r="X6" s="231" t="s">
        <v>283</v>
      </c>
      <c r="Y6" s="231" t="s">
        <v>284</v>
      </c>
      <c r="Z6" s="231" t="s">
        <v>285</v>
      </c>
      <c r="AA6" s="231" t="s">
        <v>286</v>
      </c>
      <c r="AB6" s="231" t="s">
        <v>287</v>
      </c>
    </row>
    <row r="7" s="236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2" t="n">
        <v>13</v>
      </c>
      <c r="T7" s="233" t="n">
        <v>14</v>
      </c>
      <c r="U7" s="234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5"/>
    </row>
    <row r="8" s="236" customFormat="true" ht="20.1" hidden="false" customHeight="true" outlineLevel="0" collapsed="false">
      <c r="A8" s="204"/>
      <c r="B8" s="204"/>
      <c r="C8" s="237"/>
      <c r="D8" s="238"/>
      <c r="E8" s="239"/>
      <c r="F8" s="206"/>
      <c r="G8" s="240"/>
      <c r="H8" s="241"/>
      <c r="I8" s="240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1"/>
      <c r="V8" s="240"/>
      <c r="W8" s="242"/>
      <c r="X8" s="242"/>
      <c r="Y8" s="242"/>
      <c r="Z8" s="242"/>
      <c r="AA8" s="242"/>
      <c r="AB8" s="241"/>
      <c r="AC8" s="235"/>
    </row>
    <row r="9" customFormat="false" ht="20.1" hidden="false" customHeight="true" outlineLevel="0" collapsed="false">
      <c r="A9" s="243"/>
      <c r="B9" s="195"/>
      <c r="C9" s="195"/>
      <c r="D9" s="244"/>
      <c r="E9" s="188"/>
      <c r="F9" s="188"/>
      <c r="G9" s="188"/>
      <c r="H9" s="188"/>
      <c r="I9" s="188"/>
      <c r="J9" s="187"/>
      <c r="K9" s="187"/>
      <c r="L9" s="187"/>
      <c r="M9" s="187"/>
      <c r="N9" s="187"/>
      <c r="O9" s="187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92"/>
    </row>
    <row r="10" customFormat="false" ht="20.1" hidden="false" customHeight="true" outlineLevel="0" collapsed="false">
      <c r="F10" s="188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8</v>
      </c>
      <c r="U1" s="139"/>
    </row>
    <row r="2" customFormat="false" ht="28.5" hidden="false" customHeight="true" outlineLevel="0" collapsed="false">
      <c r="A2" s="65" t="s">
        <v>28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4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9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5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6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7</v>
      </c>
      <c r="R6" s="35" t="s">
        <v>188</v>
      </c>
      <c r="S6" s="35" t="s">
        <v>189</v>
      </c>
      <c r="T6" s="35" t="s">
        <v>190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1</v>
      </c>
      <c r="L7" s="142" t="s">
        <v>192</v>
      </c>
      <c r="M7" s="142" t="s">
        <v>193</v>
      </c>
      <c r="N7" s="142" t="s">
        <v>194</v>
      </c>
      <c r="O7" s="142" t="s">
        <v>195</v>
      </c>
      <c r="P7" s="142" t="s">
        <v>196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1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4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7" t="s">
        <v>144</v>
      </c>
      <c r="F4" s="68" t="s">
        <v>98</v>
      </c>
      <c r="G4" s="248" t="s">
        <v>146</v>
      </c>
      <c r="H4" s="248"/>
      <c r="I4" s="248"/>
      <c r="J4" s="248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92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7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75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293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8" t="s">
        <v>184</v>
      </c>
    </row>
    <row r="4" s="253" customFormat="true" ht="20.1" hidden="false" customHeight="true" outlineLevel="0" collapsed="false">
      <c r="A4" s="161" t="s">
        <v>97</v>
      </c>
      <c r="B4" s="161" t="s">
        <v>294</v>
      </c>
      <c r="C4" s="161" t="s">
        <v>295</v>
      </c>
      <c r="D4" s="161" t="s">
        <v>296</v>
      </c>
      <c r="E4" s="161" t="s">
        <v>297</v>
      </c>
      <c r="F4" s="35" t="s">
        <v>29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299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00</v>
      </c>
      <c r="P5" s="255" t="s">
        <v>292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75"/>
      <c r="B7" s="75"/>
      <c r="C7" s="75"/>
      <c r="D7" s="258"/>
      <c r="E7" s="258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0"/>
      <c r="B8" s="260"/>
      <c r="C8" s="260"/>
      <c r="D8" s="260"/>
      <c r="E8" s="260"/>
      <c r="F8" s="260"/>
      <c r="G8" s="260"/>
      <c r="I8" s="260"/>
      <c r="J8" s="260"/>
      <c r="K8" s="260"/>
      <c r="L8" s="260"/>
      <c r="M8" s="260"/>
      <c r="N8" s="260"/>
      <c r="O8" s="260"/>
      <c r="P8" s="260"/>
      <c r="Q8" s="260"/>
    </row>
    <row r="9" customFormat="false" ht="20.1" hidden="false" customHeight="true" outlineLevel="0" collapsed="false">
      <c r="A9" s="260"/>
      <c r="B9" s="260"/>
      <c r="C9" s="260"/>
      <c r="D9" s="260"/>
      <c r="J9" s="260"/>
      <c r="K9" s="260"/>
      <c r="L9" s="260"/>
      <c r="M9" s="260"/>
      <c r="N9" s="260"/>
      <c r="O9" s="260"/>
      <c r="P9" s="260"/>
      <c r="Q9" s="260"/>
    </row>
    <row r="10" customFormat="false" ht="20.1" hidden="false" customHeight="true" outlineLevel="0" collapsed="false">
      <c r="A10" s="260"/>
      <c r="B10" s="260"/>
      <c r="C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301</v>
      </c>
    </row>
    <row r="2" customFormat="false" ht="28.5" hidden="false" customHeight="true" outlineLevel="0" collapsed="false">
      <c r="A2" s="262" t="s">
        <v>302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03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4</v>
      </c>
      <c r="D4" s="35"/>
      <c r="E4" s="35"/>
      <c r="F4" s="35"/>
      <c r="G4" s="35" t="s">
        <v>305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6</v>
      </c>
      <c r="S4" s="35"/>
      <c r="T4" s="35"/>
      <c r="U4" s="35"/>
      <c r="V4" s="35"/>
      <c r="W4" s="35" t="s">
        <v>307</v>
      </c>
    </row>
    <row r="5" customFormat="false" ht="20.25" hidden="false" customHeight="true" outlineLevel="0" collapsed="false">
      <c r="A5" s="35"/>
      <c r="B5" s="35"/>
      <c r="C5" s="35" t="s">
        <v>308</v>
      </c>
      <c r="D5" s="35" t="s">
        <v>309</v>
      </c>
      <c r="E5" s="35" t="s">
        <v>310</v>
      </c>
      <c r="F5" s="35" t="s">
        <v>311</v>
      </c>
      <c r="G5" s="35" t="s">
        <v>110</v>
      </c>
      <c r="H5" s="35" t="s">
        <v>312</v>
      </c>
      <c r="I5" s="35"/>
      <c r="J5" s="35"/>
      <c r="K5" s="35"/>
      <c r="L5" s="35"/>
      <c r="M5" s="35"/>
      <c r="N5" s="35"/>
      <c r="O5" s="35" t="s">
        <v>313</v>
      </c>
      <c r="P5" s="35" t="s">
        <v>314</v>
      </c>
      <c r="Q5" s="35" t="s">
        <v>315</v>
      </c>
      <c r="R5" s="35" t="s">
        <v>312</v>
      </c>
      <c r="S5" s="35"/>
      <c r="T5" s="35"/>
      <c r="U5" s="35" t="s">
        <v>316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7</v>
      </c>
      <c r="J6" s="35" t="s">
        <v>318</v>
      </c>
      <c r="K6" s="35" t="s">
        <v>319</v>
      </c>
      <c r="L6" s="34" t="s">
        <v>320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1</v>
      </c>
      <c r="M7" s="111" t="s">
        <v>322</v>
      </c>
      <c r="N7" s="165" t="s">
        <v>323</v>
      </c>
      <c r="O7" s="35"/>
      <c r="P7" s="35"/>
      <c r="Q7" s="35"/>
      <c r="R7" s="111" t="s">
        <v>324</v>
      </c>
      <c r="S7" s="111" t="s">
        <v>325</v>
      </c>
      <c r="T7" s="111" t="s">
        <v>326</v>
      </c>
      <c r="U7" s="111" t="s">
        <v>324</v>
      </c>
      <c r="V7" s="111" t="s">
        <v>327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7" t="s">
        <v>110</v>
      </c>
      <c r="C9" s="268" t="n">
        <v>5</v>
      </c>
      <c r="D9" s="268" t="n">
        <v>5</v>
      </c>
      <c r="E9" s="268" t="n">
        <v>0</v>
      </c>
      <c r="F9" s="268" t="n">
        <v>0</v>
      </c>
      <c r="G9" s="268" t="n">
        <v>5</v>
      </c>
      <c r="H9" s="268" t="n">
        <v>5</v>
      </c>
      <c r="I9" s="268" t="n">
        <v>5</v>
      </c>
      <c r="J9" s="268" t="n">
        <v>0</v>
      </c>
      <c r="K9" s="268" t="n">
        <v>0</v>
      </c>
      <c r="L9" s="268" t="n">
        <v>0</v>
      </c>
      <c r="M9" s="268" t="n">
        <v>0</v>
      </c>
      <c r="N9" s="268" t="n">
        <v>0</v>
      </c>
      <c r="O9" s="268" t="n">
        <v>0</v>
      </c>
      <c r="P9" s="268" t="n">
        <v>0</v>
      </c>
      <c r="Q9" s="268" t="n">
        <v>0</v>
      </c>
      <c r="R9" s="268" t="n">
        <v>0</v>
      </c>
      <c r="S9" s="268" t="n">
        <v>5</v>
      </c>
      <c r="T9" s="268" t="n">
        <v>0</v>
      </c>
      <c r="U9" s="268" t="n">
        <v>0</v>
      </c>
      <c r="V9" s="269" t="n">
        <v>0</v>
      </c>
      <c r="W9" s="270" t="n">
        <v>0</v>
      </c>
    </row>
    <row r="10" customFormat="false" ht="27.75" hidden="false" customHeight="true" outlineLevel="0" collapsed="false">
      <c r="A10" s="266"/>
      <c r="B10" s="267" t="s">
        <v>177</v>
      </c>
      <c r="C10" s="268" t="n">
        <v>5</v>
      </c>
      <c r="D10" s="268" t="n">
        <v>5</v>
      </c>
      <c r="E10" s="268" t="n">
        <v>0</v>
      </c>
      <c r="F10" s="268" t="n">
        <v>0</v>
      </c>
      <c r="G10" s="268" t="n">
        <v>5</v>
      </c>
      <c r="H10" s="268" t="n">
        <v>5</v>
      </c>
      <c r="I10" s="268" t="n">
        <v>5</v>
      </c>
      <c r="J10" s="268" t="n">
        <v>0</v>
      </c>
      <c r="K10" s="268" t="n">
        <v>0</v>
      </c>
      <c r="L10" s="268" t="n">
        <v>0</v>
      </c>
      <c r="M10" s="268" t="n">
        <v>0</v>
      </c>
      <c r="N10" s="268" t="n">
        <v>0</v>
      </c>
      <c r="O10" s="268" t="n">
        <v>0</v>
      </c>
      <c r="P10" s="268" t="n">
        <v>0</v>
      </c>
      <c r="Q10" s="268" t="n">
        <v>0</v>
      </c>
      <c r="R10" s="268" t="n">
        <v>0</v>
      </c>
      <c r="S10" s="268" t="n">
        <v>5</v>
      </c>
      <c r="T10" s="268" t="n">
        <v>0</v>
      </c>
      <c r="U10" s="268" t="n">
        <v>0</v>
      </c>
      <c r="V10" s="269" t="n">
        <v>0</v>
      </c>
      <c r="W10" s="270" t="n">
        <v>0</v>
      </c>
    </row>
    <row r="11" customFormat="false" ht="27.75" hidden="false" customHeight="true" outlineLevel="0" collapsed="false">
      <c r="A11" s="266" t="s">
        <v>127</v>
      </c>
      <c r="B11" s="267" t="s">
        <v>128</v>
      </c>
      <c r="C11" s="268" t="n">
        <v>5</v>
      </c>
      <c r="D11" s="268" t="n">
        <v>5</v>
      </c>
      <c r="E11" s="268" t="n">
        <v>0</v>
      </c>
      <c r="F11" s="268" t="n">
        <v>0</v>
      </c>
      <c r="G11" s="268" t="n">
        <v>5</v>
      </c>
      <c r="H11" s="268" t="n">
        <v>5</v>
      </c>
      <c r="I11" s="268" t="n">
        <v>5</v>
      </c>
      <c r="J11" s="268" t="n">
        <v>0</v>
      </c>
      <c r="K11" s="268" t="n">
        <v>0</v>
      </c>
      <c r="L11" s="268" t="n">
        <v>0</v>
      </c>
      <c r="M11" s="268" t="n">
        <v>0</v>
      </c>
      <c r="N11" s="268" t="n">
        <v>0</v>
      </c>
      <c r="O11" s="268" t="n">
        <v>0</v>
      </c>
      <c r="P11" s="268" t="n">
        <v>0</v>
      </c>
      <c r="Q11" s="268" t="n">
        <v>0</v>
      </c>
      <c r="R11" s="268" t="n">
        <v>0</v>
      </c>
      <c r="S11" s="268" t="n">
        <v>5</v>
      </c>
      <c r="T11" s="268" t="n">
        <v>0</v>
      </c>
      <c r="U11" s="268" t="n">
        <v>0</v>
      </c>
      <c r="V11" s="269" t="n">
        <v>0</v>
      </c>
      <c r="W11" s="270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28</v>
      </c>
    </row>
    <row r="2" customFormat="false" ht="23.25" hidden="false" customHeight="true" outlineLevel="0" collapsed="false">
      <c r="A2" s="65" t="s">
        <v>32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1"/>
      <c r="R3" s="271"/>
      <c r="S3" s="271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0</v>
      </c>
      <c r="D4" s="35"/>
      <c r="E4" s="35"/>
      <c r="F4" s="35"/>
      <c r="G4" s="35" t="s">
        <v>331</v>
      </c>
      <c r="H4" s="35"/>
      <c r="I4" s="35" t="s">
        <v>332</v>
      </c>
      <c r="J4" s="35"/>
      <c r="K4" s="35"/>
      <c r="L4" s="35"/>
      <c r="M4" s="35"/>
      <c r="N4" s="35"/>
      <c r="O4" s="35"/>
      <c r="P4" s="35"/>
      <c r="Q4" s="35" t="s">
        <v>333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4</v>
      </c>
      <c r="D5" s="35" t="s">
        <v>335</v>
      </c>
      <c r="E5" s="35" t="s">
        <v>336</v>
      </c>
      <c r="F5" s="35" t="s">
        <v>337</v>
      </c>
      <c r="G5" s="35" t="s">
        <v>338</v>
      </c>
      <c r="H5" s="35" t="s">
        <v>339</v>
      </c>
      <c r="I5" s="35" t="s">
        <v>340</v>
      </c>
      <c r="J5" s="35" t="s">
        <v>341</v>
      </c>
      <c r="K5" s="35" t="s">
        <v>342</v>
      </c>
      <c r="L5" s="35" t="s">
        <v>343</v>
      </c>
      <c r="M5" s="35" t="s">
        <v>344</v>
      </c>
      <c r="N5" s="35" t="s">
        <v>345</v>
      </c>
      <c r="O5" s="35" t="s">
        <v>346</v>
      </c>
      <c r="P5" s="68" t="s">
        <v>347</v>
      </c>
      <c r="Q5" s="35" t="s">
        <v>348</v>
      </c>
      <c r="R5" s="35" t="s">
        <v>349</v>
      </c>
      <c r="S5" s="35" t="s">
        <v>350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1</v>
      </c>
      <c r="R7" s="111" t="s">
        <v>352</v>
      </c>
      <c r="S7" s="111" t="s">
        <v>353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3" t="n">
        <v>16</v>
      </c>
      <c r="S8" s="273" t="n">
        <v>17</v>
      </c>
    </row>
    <row r="9" customFormat="false" ht="24.75" hidden="false" customHeight="true" outlineLevel="0" collapsed="false">
      <c r="A9" s="118"/>
      <c r="B9" s="117" t="s">
        <v>110</v>
      </c>
      <c r="C9" s="274" t="n">
        <v>200</v>
      </c>
      <c r="D9" s="274" t="n">
        <v>0</v>
      </c>
      <c r="E9" s="274" t="n">
        <v>0</v>
      </c>
      <c r="F9" s="274" t="n">
        <v>0</v>
      </c>
      <c r="G9" s="274" t="n">
        <v>0</v>
      </c>
      <c r="H9" s="275" t="n">
        <v>1</v>
      </c>
      <c r="I9" s="276" t="n">
        <v>0</v>
      </c>
      <c r="J9" s="274" t="n">
        <v>0</v>
      </c>
      <c r="K9" s="274" t="n">
        <v>4</v>
      </c>
      <c r="L9" s="274" t="n">
        <v>1</v>
      </c>
      <c r="M9" s="274" t="n">
        <v>1</v>
      </c>
      <c r="N9" s="274" t="n">
        <v>0</v>
      </c>
      <c r="O9" s="274" t="n">
        <v>0</v>
      </c>
      <c r="P9" s="274" t="n">
        <v>1</v>
      </c>
      <c r="Q9" s="274" t="n">
        <v>0</v>
      </c>
      <c r="R9" s="275" t="n">
        <v>0</v>
      </c>
      <c r="S9" s="277" t="n">
        <v>0</v>
      </c>
      <c r="T9" s="154"/>
    </row>
    <row r="10" customFormat="false" ht="24.75" hidden="false" customHeight="true" outlineLevel="0" collapsed="false">
      <c r="A10" s="118"/>
      <c r="B10" s="117" t="s">
        <v>177</v>
      </c>
      <c r="C10" s="274" t="n">
        <v>200</v>
      </c>
      <c r="D10" s="274" t="n">
        <v>0</v>
      </c>
      <c r="E10" s="274" t="n">
        <v>0</v>
      </c>
      <c r="F10" s="274" t="n">
        <v>0</v>
      </c>
      <c r="G10" s="274" t="n">
        <v>0</v>
      </c>
      <c r="H10" s="275" t="n">
        <v>1</v>
      </c>
      <c r="I10" s="276" t="n">
        <v>0</v>
      </c>
      <c r="J10" s="274" t="n">
        <v>0</v>
      </c>
      <c r="K10" s="274" t="n">
        <v>4</v>
      </c>
      <c r="L10" s="274" t="n">
        <v>1</v>
      </c>
      <c r="M10" s="274" t="n">
        <v>1</v>
      </c>
      <c r="N10" s="274" t="n">
        <v>0</v>
      </c>
      <c r="O10" s="274" t="n">
        <v>0</v>
      </c>
      <c r="P10" s="274" t="n">
        <v>1</v>
      </c>
      <c r="Q10" s="274" t="n">
        <v>0</v>
      </c>
      <c r="R10" s="275" t="n">
        <v>0</v>
      </c>
      <c r="S10" s="277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4" t="n">
        <v>200</v>
      </c>
      <c r="D11" s="274" t="n">
        <v>0</v>
      </c>
      <c r="E11" s="274" t="n">
        <v>0</v>
      </c>
      <c r="F11" s="274" t="n">
        <v>0</v>
      </c>
      <c r="G11" s="274" t="n">
        <v>0</v>
      </c>
      <c r="H11" s="275" t="n">
        <v>1</v>
      </c>
      <c r="I11" s="276" t="n">
        <v>0</v>
      </c>
      <c r="J11" s="274" t="n">
        <v>0</v>
      </c>
      <c r="K11" s="274" t="n">
        <v>4</v>
      </c>
      <c r="L11" s="274" t="n">
        <v>1</v>
      </c>
      <c r="M11" s="274" t="n">
        <v>1</v>
      </c>
      <c r="N11" s="274" t="n">
        <v>0</v>
      </c>
      <c r="O11" s="274" t="n">
        <v>0</v>
      </c>
      <c r="P11" s="274" t="n">
        <v>1</v>
      </c>
      <c r="Q11" s="274" t="n">
        <v>0</v>
      </c>
      <c r="R11" s="275" t="n">
        <v>0</v>
      </c>
      <c r="S11" s="277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8" width="20.83"/>
    <col collapsed="false" customWidth="true" hidden="false" outlineLevel="0" max="2" min="2" style="278" width="27.99"/>
    <col collapsed="false" customWidth="true" hidden="false" outlineLevel="0" max="3" min="3" style="278" width="24.65"/>
    <col collapsed="false" customWidth="true" hidden="false" outlineLevel="0" max="4" min="4" style="278" width="38.5"/>
    <col collapsed="false" customWidth="true" hidden="false" outlineLevel="0" max="5" min="5" style="278" width="40.15"/>
    <col collapsed="false" customWidth="false" hidden="false" outlineLevel="0" max="257" min="6" style="278" width="9.15"/>
  </cols>
  <sheetData>
    <row r="1" s="281" customFormat="true" ht="23.25" hidden="false" customHeight="true" outlineLevel="0" collapsed="false">
      <c r="A1" s="279"/>
      <c r="B1" s="278"/>
      <c r="C1" s="278"/>
      <c r="D1" s="278"/>
      <c r="E1" s="280" t="s">
        <v>354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</row>
    <row r="2" customFormat="false" ht="30" hidden="false" customHeight="true" outlineLevel="0" collapsed="false">
      <c r="A2" s="282" t="s">
        <v>355</v>
      </c>
      <c r="B2" s="282"/>
      <c r="C2" s="282"/>
      <c r="D2" s="282"/>
      <c r="E2" s="282"/>
    </row>
    <row r="3" customFormat="false" ht="23.25" hidden="false" customHeight="true" outlineLevel="0" collapsed="false">
      <c r="E3" s="283" t="s">
        <v>184</v>
      </c>
    </row>
    <row r="4" customFormat="false" ht="23.25" hidden="false" customHeight="true" outlineLevel="0" collapsed="false">
      <c r="A4" s="284" t="s">
        <v>356</v>
      </c>
      <c r="B4" s="284" t="s">
        <v>357</v>
      </c>
      <c r="C4" s="284" t="s">
        <v>110</v>
      </c>
      <c r="D4" s="284" t="s">
        <v>146</v>
      </c>
      <c r="E4" s="284" t="s">
        <v>147</v>
      </c>
    </row>
    <row r="5" customFormat="false" ht="23.25" hidden="false" customHeight="true" outlineLevel="0" collapsed="false">
      <c r="A5" s="285"/>
      <c r="B5" s="286" t="s">
        <v>110</v>
      </c>
      <c r="C5" s="287" t="n">
        <v>30.85</v>
      </c>
      <c r="D5" s="288" t="n">
        <v>23.85</v>
      </c>
      <c r="E5" s="288" t="n">
        <v>7</v>
      </c>
      <c r="F5" s="289" t="n">
        <v>0</v>
      </c>
      <c r="G5" s="290" t="n">
        <v>0</v>
      </c>
    </row>
    <row r="6" customFormat="false" ht="23.25" hidden="false" customHeight="true" outlineLevel="0" collapsed="false">
      <c r="A6" s="285" t="s">
        <v>358</v>
      </c>
      <c r="B6" s="285"/>
      <c r="C6" s="287" t="n">
        <v>23.85</v>
      </c>
      <c r="D6" s="288" t="n">
        <v>23.85</v>
      </c>
      <c r="E6" s="288" t="n">
        <v>0</v>
      </c>
      <c r="F6" s="289" t="n">
        <v>0</v>
      </c>
      <c r="G6" s="290" t="n">
        <v>0</v>
      </c>
    </row>
    <row r="7" customFormat="false" ht="23.25" hidden="false" customHeight="true" outlineLevel="0" collapsed="false">
      <c r="A7" s="285" t="s">
        <v>359</v>
      </c>
      <c r="B7" s="286" t="s">
        <v>173</v>
      </c>
      <c r="C7" s="287" t="n">
        <v>23.85</v>
      </c>
      <c r="D7" s="288" t="n">
        <v>23.85</v>
      </c>
      <c r="E7" s="288" t="n">
        <v>0</v>
      </c>
      <c r="F7" s="289" t="n">
        <v>0</v>
      </c>
      <c r="G7" s="290" t="n">
        <v>0</v>
      </c>
    </row>
    <row r="8" customFormat="false" ht="23.25" hidden="false" customHeight="true" outlineLevel="0" collapsed="false">
      <c r="A8" s="285" t="s">
        <v>360</v>
      </c>
      <c r="B8" s="285"/>
      <c r="C8" s="287" t="n">
        <v>7</v>
      </c>
      <c r="D8" s="288" t="n">
        <v>0</v>
      </c>
      <c r="E8" s="288" t="n">
        <v>7</v>
      </c>
      <c r="F8" s="289" t="n">
        <v>0</v>
      </c>
      <c r="G8" s="290" t="n">
        <v>0</v>
      </c>
    </row>
    <row r="9" customFormat="false" ht="23.25" hidden="false" customHeight="true" outlineLevel="0" collapsed="false">
      <c r="A9" s="285" t="s">
        <v>361</v>
      </c>
      <c r="B9" s="286" t="s">
        <v>175</v>
      </c>
      <c r="C9" s="287" t="n">
        <v>7</v>
      </c>
      <c r="D9" s="288" t="n">
        <v>0</v>
      </c>
      <c r="E9" s="288" t="n">
        <v>7</v>
      </c>
      <c r="F9" s="289" t="n">
        <v>0</v>
      </c>
      <c r="G9" s="2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362</v>
      </c>
    </row>
    <row r="2" customFormat="false" ht="30" hidden="false" customHeight="true" outlineLevel="0" collapsed="false">
      <c r="A2" s="294" t="s">
        <v>363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84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364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24</v>
      </c>
      <c r="D5" s="300" t="s">
        <v>365</v>
      </c>
      <c r="E5" s="300" t="s">
        <v>217</v>
      </c>
      <c r="F5" s="300" t="s">
        <v>366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2.42</v>
      </c>
      <c r="C6" s="302" t="n">
        <v>1.42</v>
      </c>
      <c r="D6" s="303" t="n">
        <v>0</v>
      </c>
      <c r="E6" s="303" t="n">
        <v>1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2.42</v>
      </c>
      <c r="C7" s="302" t="n">
        <v>1.42</v>
      </c>
      <c r="D7" s="303" t="n">
        <v>0</v>
      </c>
      <c r="E7" s="303" t="n">
        <v>1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2.42</v>
      </c>
      <c r="C8" s="302" t="n">
        <v>1.42</v>
      </c>
      <c r="D8" s="303" t="n">
        <v>0</v>
      </c>
      <c r="E8" s="303" t="n">
        <v>1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367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368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56</v>
      </c>
      <c r="B4" s="312" t="s">
        <v>357</v>
      </c>
      <c r="C4" s="312" t="s">
        <v>110</v>
      </c>
      <c r="D4" s="313" t="s">
        <v>146</v>
      </c>
      <c r="E4" s="313" t="s">
        <v>147</v>
      </c>
      <c r="F4" s="312" t="s">
        <v>369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56</v>
      </c>
      <c r="C5" s="317" t="n">
        <f aca="false">SUM(D5:E5)</f>
        <v>13.48</v>
      </c>
      <c r="D5" s="318" t="n">
        <v>13.48</v>
      </c>
      <c r="E5" s="319" t="n">
        <v>0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0</v>
      </c>
      <c r="D6" s="323" t="n">
        <v>0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1.5</v>
      </c>
      <c r="D7" s="323" t="n">
        <v>1.5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86</v>
      </c>
      <c r="C8" s="317" t="n">
        <f aca="false">SUM(D8:E8)</f>
        <v>5.6</v>
      </c>
      <c r="D8" s="323" t="n">
        <v>5.6</v>
      </c>
      <c r="E8" s="324" t="n">
        <v>0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85</v>
      </c>
      <c r="C9" s="317" t="n">
        <f aca="false">SUM(D9:E9)</f>
        <v>1.75</v>
      </c>
      <c r="D9" s="323" t="n">
        <v>1.75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187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188</v>
      </c>
      <c r="C11" s="317" t="n">
        <f aca="false">SUM(D11:E11)</f>
        <v>0</v>
      </c>
      <c r="D11" s="323" t="n">
        <v>0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189</v>
      </c>
      <c r="C12" s="317" t="n">
        <f aca="false">SUM(D12:E12)</f>
        <v>0</v>
      </c>
      <c r="D12" s="323" t="n">
        <v>0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190</v>
      </c>
      <c r="C13" s="317" t="n">
        <f aca="false">SUM(D13:E13)</f>
        <v>4.63</v>
      </c>
      <c r="D13" s="323" t="n">
        <v>4.63</v>
      </c>
      <c r="E13" s="324" t="n">
        <v>0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370</v>
      </c>
      <c r="C14" s="317" t="n">
        <f aca="false">SUM(D14:E14)</f>
        <v>17.37</v>
      </c>
      <c r="D14" s="323" t="n">
        <v>10.37</v>
      </c>
      <c r="E14" s="324" t="n">
        <v>7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08</v>
      </c>
      <c r="C15" s="317" t="n">
        <f aca="false">SUM(D15:E15)</f>
        <v>2.3</v>
      </c>
      <c r="D15" s="323" t="n">
        <v>1.8</v>
      </c>
      <c r="E15" s="324" t="n">
        <v>0.5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09</v>
      </c>
      <c r="C16" s="317" t="n">
        <f aca="false">SUM(D16:E16)</f>
        <v>1.7</v>
      </c>
      <c r="D16" s="323" t="n">
        <v>0.9</v>
      </c>
      <c r="E16" s="324" t="n">
        <v>0.8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10</v>
      </c>
      <c r="C17" s="317" t="n">
        <f aca="false">SUM(D17:E17)</f>
        <v>0</v>
      </c>
      <c r="D17" s="323" t="n">
        <v>0</v>
      </c>
      <c r="E17" s="324" t="n">
        <v>0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11</v>
      </c>
      <c r="C18" s="317" t="n">
        <f aca="false">SUM(D18:E18)</f>
        <v>0</v>
      </c>
      <c r="D18" s="323" t="n">
        <v>0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12</v>
      </c>
      <c r="C19" s="317" t="n">
        <f aca="false">SUM(D19:E19)</f>
        <v>0.05</v>
      </c>
      <c r="D19" s="323" t="n">
        <v>0.05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13</v>
      </c>
      <c r="C20" s="317" t="n">
        <f aca="false">SUM(D20:E20)</f>
        <v>0.4</v>
      </c>
      <c r="D20" s="323" t="n">
        <v>0.4</v>
      </c>
      <c r="E20" s="324" t="n">
        <v>0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14</v>
      </c>
      <c r="C21" s="317" t="n">
        <f aca="false">SUM(D21:E21)</f>
        <v>0.1</v>
      </c>
      <c r="D21" s="323" t="n">
        <v>0.1</v>
      </c>
      <c r="E21" s="324" t="n">
        <v>0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15</v>
      </c>
      <c r="C22" s="317" t="n">
        <f aca="false">SUM(D22:E22)</f>
        <v>0</v>
      </c>
      <c r="D22" s="323" t="n">
        <v>0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16</v>
      </c>
      <c r="C23" s="317" t="n">
        <f aca="false">SUM(D23:E23)</f>
        <v>0</v>
      </c>
      <c r="D23" s="323" t="n">
        <v>0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17</v>
      </c>
      <c r="C24" s="317" t="n">
        <f aca="false">SUM(D24:E24)</f>
        <v>1</v>
      </c>
      <c r="D24" s="323" t="n">
        <v>1</v>
      </c>
      <c r="E24" s="324" t="n">
        <v>0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18</v>
      </c>
      <c r="C25" s="317" t="n">
        <f aca="false">SUM(D25:E25)</f>
        <v>1</v>
      </c>
      <c r="D25" s="323" t="n">
        <v>0.8</v>
      </c>
      <c r="E25" s="324" t="n">
        <v>0.2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19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371</v>
      </c>
      <c r="C27" s="317" t="n">
        <f aca="false">SUM(D27:E27)</f>
        <v>1</v>
      </c>
      <c r="D27" s="323" t="n">
        <v>1</v>
      </c>
      <c r="E27" s="324" t="n">
        <v>0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21</v>
      </c>
      <c r="C28" s="317" t="n">
        <f aca="false">SUM(D28:E28)</f>
        <v>0</v>
      </c>
      <c r="D28" s="323" t="n">
        <v>0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22</v>
      </c>
      <c r="C29" s="317" t="n">
        <f aca="false">SUM(D29:E29)</f>
        <v>0.6</v>
      </c>
      <c r="D29" s="323" t="n">
        <v>0.6</v>
      </c>
      <c r="E29" s="324" t="n">
        <v>0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23</v>
      </c>
      <c r="C30" s="317" t="n">
        <f aca="false">SUM(D30:E30)</f>
        <v>0.3</v>
      </c>
      <c r="D30" s="323" t="n">
        <v>0.3</v>
      </c>
      <c r="E30" s="324" t="n">
        <v>0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24</v>
      </c>
      <c r="C31" s="317" t="n">
        <f aca="false">SUM(D31:E31)</f>
        <v>1.42</v>
      </c>
      <c r="D31" s="323" t="n">
        <v>0.82</v>
      </c>
      <c r="E31" s="324" t="n">
        <v>0.6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25</v>
      </c>
      <c r="C32" s="317" t="n">
        <f aca="false">SUM(D32:E32)</f>
        <v>0</v>
      </c>
      <c r="D32" s="323" t="n">
        <v>0</v>
      </c>
      <c r="E32" s="324" t="n">
        <v>0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372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373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374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375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376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26</v>
      </c>
      <c r="C38" s="317" t="n">
        <f aca="false">SUM(D38:E38)</f>
        <v>0</v>
      </c>
      <c r="D38" s="323" t="n">
        <v>0</v>
      </c>
      <c r="E38" s="324" t="n">
        <v>0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27</v>
      </c>
      <c r="C39" s="317" t="n">
        <f aca="false">SUM(D39:E39)</f>
        <v>0</v>
      </c>
      <c r="D39" s="323" t="n">
        <v>0</v>
      </c>
      <c r="E39" s="324" t="n">
        <v>0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28</v>
      </c>
      <c r="C40" s="317" t="n">
        <f aca="false">SUM(D40:E40)</f>
        <v>0</v>
      </c>
      <c r="D40" s="323" t="n">
        <v>0</v>
      </c>
      <c r="E40" s="324" t="n">
        <v>0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29</v>
      </c>
      <c r="C41" s="317" t="n">
        <f aca="false">SUM(D41:E41)</f>
        <v>0</v>
      </c>
      <c r="D41" s="323" t="n">
        <v>0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30</v>
      </c>
      <c r="C42" s="317" t="n">
        <f aca="false">SUM(D42:E42)</f>
        <v>0.5</v>
      </c>
      <c r="D42" s="323" t="n">
        <v>0.5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31</v>
      </c>
      <c r="C43" s="317" t="n">
        <f aca="false">SUM(D43:E43)</f>
        <v>0.3</v>
      </c>
      <c r="D43" s="323" t="n">
        <v>0.3</v>
      </c>
      <c r="E43" s="324" t="n">
        <v>0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377</v>
      </c>
      <c r="C44" s="317" t="n">
        <f aca="false">SUM(D44:E44)</f>
        <v>6.7</v>
      </c>
      <c r="D44" s="323" t="n">
        <v>1.8</v>
      </c>
      <c r="E44" s="324" t="n">
        <v>4.9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58</v>
      </c>
      <c r="C45" s="317" t="n">
        <f aca="false">SUM(D45:E45)</f>
        <v>0</v>
      </c>
      <c r="D45" s="323" t="n">
        <v>0</v>
      </c>
      <c r="E45" s="324" t="n">
        <v>0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36</v>
      </c>
      <c r="C46" s="317" t="n">
        <f aca="false">SUM(D46:E46)</f>
        <v>0</v>
      </c>
      <c r="D46" s="323" t="n">
        <v>0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37</v>
      </c>
      <c r="C47" s="317" t="n">
        <f aca="false">SUM(D47:E47)</f>
        <v>0</v>
      </c>
      <c r="D47" s="323" t="n">
        <v>0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378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39</v>
      </c>
      <c r="C49" s="317" t="n">
        <f aca="false">SUM(D49:E49)</f>
        <v>0</v>
      </c>
      <c r="D49" s="323" t="n">
        <v>0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40</v>
      </c>
      <c r="C50" s="317" t="n">
        <f aca="false">SUM(D50:E50)</f>
        <v>0</v>
      </c>
      <c r="D50" s="323" t="n">
        <v>0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41</v>
      </c>
      <c r="C51" s="317" t="n">
        <f aca="false">SUM(D51:E51)</f>
        <v>0</v>
      </c>
      <c r="D51" s="323" t="n">
        <v>0</v>
      </c>
      <c r="E51" s="324" t="n">
        <v>0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42</v>
      </c>
      <c r="C52" s="317" t="n">
        <f aca="false">SUM(D52:E52)</f>
        <v>0</v>
      </c>
      <c r="D52" s="323" t="n">
        <v>0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43</v>
      </c>
      <c r="C53" s="317" t="n">
        <f aca="false">SUM(D53:E53)</f>
        <v>0</v>
      </c>
      <c r="D53" s="323" t="n">
        <v>0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44</v>
      </c>
      <c r="C54" s="317" t="n">
        <f aca="false">SUM(D54:E54)</f>
        <v>0</v>
      </c>
      <c r="D54" s="323" t="n">
        <v>0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45</v>
      </c>
      <c r="C55" s="317" t="n">
        <f aca="false">SUM(D55:E55)</f>
        <v>0</v>
      </c>
      <c r="D55" s="323" t="n">
        <v>0</v>
      </c>
      <c r="E55" s="324" t="n">
        <v>0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46</v>
      </c>
      <c r="C56" s="317" t="n">
        <f aca="false">SUM(D56:E56)</f>
        <v>0</v>
      </c>
      <c r="D56" s="323" t="n">
        <v>0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379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380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381</v>
      </c>
      <c r="C59" s="317" t="n">
        <f aca="false">SUM(D59:E59)</f>
        <v>0</v>
      </c>
      <c r="D59" s="323" t="n">
        <v>0</v>
      </c>
      <c r="E59" s="324" t="n">
        <v>0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2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382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383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384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70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385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386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387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388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63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71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72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64</v>
      </c>
      <c r="C72" s="317" t="n">
        <f aca="false">SUM(D72:E72)</f>
        <v>0</v>
      </c>
      <c r="D72" s="323" t="n">
        <v>0</v>
      </c>
      <c r="E72" s="324" t="n">
        <v>0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73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74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75</v>
      </c>
      <c r="C75" s="317" t="n">
        <f aca="false">SUM(D75:E75)</f>
        <v>0</v>
      </c>
      <c r="D75" s="323" t="n">
        <v>0</v>
      </c>
      <c r="E75" s="324" t="n">
        <v>0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76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77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78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67</v>
      </c>
      <c r="C79" s="317" t="n">
        <f aca="false">SUM(D79:E79)</f>
        <v>0</v>
      </c>
      <c r="D79" s="323" t="n">
        <v>0</v>
      </c>
      <c r="E79" s="324" t="n">
        <v>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279</v>
      </c>
      <c r="C80" s="317" t="n">
        <f aca="false">SUM(D80:E80)</f>
        <v>0</v>
      </c>
      <c r="D80" s="323" t="n">
        <v>0</v>
      </c>
      <c r="E80" s="324" t="n">
        <v>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280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389</v>
      </c>
      <c r="C82" s="317" t="n">
        <f aca="false">SUM(D82:E82)</f>
        <v>0</v>
      </c>
      <c r="D82" s="323" t="n">
        <v>0</v>
      </c>
      <c r="E82" s="324" t="n">
        <v>0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49</v>
      </c>
      <c r="C83" s="317" t="n">
        <f aca="false">SUM(D83:E83)</f>
        <v>0</v>
      </c>
      <c r="D83" s="323" t="n">
        <v>0</v>
      </c>
      <c r="E83" s="324" t="n">
        <v>0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50</v>
      </c>
      <c r="C84" s="317" t="n">
        <f aca="false">SUM(D84:E84)</f>
        <v>0</v>
      </c>
      <c r="D84" s="323" t="n">
        <v>0</v>
      </c>
      <c r="E84" s="324" t="n">
        <v>0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51</v>
      </c>
      <c r="C85" s="317" t="n">
        <f aca="false">SUM(D85:E85)</f>
        <v>0</v>
      </c>
      <c r="D85" s="323" t="n">
        <v>0</v>
      </c>
      <c r="E85" s="324" t="n">
        <v>0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52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53</v>
      </c>
      <c r="C87" s="317" t="n">
        <f aca="false">SUM(D87:E87)</f>
        <v>0</v>
      </c>
      <c r="D87" s="323" t="n">
        <v>0</v>
      </c>
      <c r="E87" s="324" t="n">
        <v>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54</v>
      </c>
      <c r="C88" s="317" t="n">
        <f aca="false">SUM(D88:E88)</f>
        <v>0</v>
      </c>
      <c r="D88" s="323" t="n">
        <v>0</v>
      </c>
      <c r="E88" s="324" t="n">
        <v>0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55</v>
      </c>
      <c r="C89" s="317" t="n">
        <f aca="false">SUM(D89:E89)</f>
        <v>0</v>
      </c>
      <c r="D89" s="323" t="n">
        <v>0</v>
      </c>
      <c r="E89" s="324" t="n">
        <v>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56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390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66</v>
      </c>
      <c r="C92" s="317" t="n">
        <f aca="false">SUM(D92:E92)</f>
        <v>0</v>
      </c>
      <c r="D92" s="323" t="n">
        <v>0</v>
      </c>
      <c r="E92" s="324" t="n">
        <v>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49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50</v>
      </c>
      <c r="C94" s="317" t="n">
        <f aca="false">SUM(D94:E94)</f>
        <v>0</v>
      </c>
      <c r="D94" s="323" t="n">
        <v>0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51</v>
      </c>
      <c r="C95" s="317" t="n">
        <f aca="false">SUM(D95:E95)</f>
        <v>0</v>
      </c>
      <c r="D95" s="323" t="n">
        <v>0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52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53</v>
      </c>
      <c r="C97" s="317" t="n">
        <f aca="false">SUM(D97:E97)</f>
        <v>0</v>
      </c>
      <c r="D97" s="323" t="n">
        <v>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54</v>
      </c>
      <c r="C98" s="317" t="n">
        <f aca="false">SUM(D98:E98)</f>
        <v>0</v>
      </c>
      <c r="D98" s="323" t="n">
        <v>0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55</v>
      </c>
      <c r="C99" s="317" t="n">
        <f aca="false">SUM(D99:E99)</f>
        <v>0</v>
      </c>
      <c r="D99" s="323" t="n">
        <v>0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56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57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58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59</v>
      </c>
      <c r="C103" s="317" t="n">
        <f aca="false">SUM(D103:E103)</f>
        <v>0</v>
      </c>
      <c r="D103" s="323" t="n">
        <v>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60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66</v>
      </c>
      <c r="C105" s="317" t="n">
        <f aca="false">SUM(D105:E105)</f>
        <v>0</v>
      </c>
      <c r="D105" s="323" t="n">
        <v>0</v>
      </c>
      <c r="E105" s="324" t="n">
        <v>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391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392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393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394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395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396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397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67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282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283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284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398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286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67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399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368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56</v>
      </c>
      <c r="B4" s="312" t="s">
        <v>357</v>
      </c>
      <c r="C4" s="313" t="s">
        <v>146</v>
      </c>
      <c r="D4" s="312" t="s">
        <v>369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56</v>
      </c>
      <c r="C5" s="338" t="n">
        <v>7.85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0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1.5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86</v>
      </c>
      <c r="C8" s="338" t="n">
        <v>4.6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85</v>
      </c>
      <c r="C9" s="338" t="n">
        <v>1.75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187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188</v>
      </c>
      <c r="C11" s="338" t="n">
        <v>0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189</v>
      </c>
      <c r="C12" s="338" t="n">
        <v>0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190</v>
      </c>
      <c r="C13" s="338" t="n">
        <v>0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370</v>
      </c>
      <c r="C14" s="338" t="n">
        <v>5.65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08</v>
      </c>
      <c r="C15" s="338" t="n">
        <v>1.8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09</v>
      </c>
      <c r="C16" s="338" t="n">
        <v>0.9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10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11</v>
      </c>
      <c r="C18" s="338" t="n">
        <v>0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12</v>
      </c>
      <c r="C19" s="338" t="n">
        <v>0.05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13</v>
      </c>
      <c r="C20" s="338" t="n">
        <v>0.4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14</v>
      </c>
      <c r="C21" s="338" t="n">
        <v>0.1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15</v>
      </c>
      <c r="C22" s="338" t="n">
        <v>0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16</v>
      </c>
      <c r="C23" s="338" t="n">
        <v>0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17</v>
      </c>
      <c r="C24" s="338" t="n">
        <v>1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18</v>
      </c>
      <c r="C25" s="338" t="n">
        <v>0.8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19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371</v>
      </c>
      <c r="C27" s="338" t="n">
        <v>0.6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21</v>
      </c>
      <c r="C28" s="338" t="n">
        <v>0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22</v>
      </c>
      <c r="C29" s="338" t="n">
        <v>0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23</v>
      </c>
      <c r="C30" s="338" t="n">
        <v>0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24</v>
      </c>
      <c r="C31" s="338" t="n">
        <v>0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25</v>
      </c>
      <c r="C32" s="338" t="n">
        <v>0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372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373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374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375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376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26</v>
      </c>
      <c r="C38" s="338" t="n">
        <v>0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27</v>
      </c>
      <c r="C39" s="338" t="n">
        <v>0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28</v>
      </c>
      <c r="C40" s="338" t="n">
        <v>0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29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30</v>
      </c>
      <c r="C42" s="338" t="n">
        <v>0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31</v>
      </c>
      <c r="C43" s="338" t="n">
        <v>0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32</v>
      </c>
      <c r="C44" s="338" t="n">
        <v>0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377</v>
      </c>
      <c r="C45" s="338" t="n">
        <v>0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58</v>
      </c>
      <c r="C46" s="338" t="n">
        <v>0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36</v>
      </c>
      <c r="C47" s="338" t="n">
        <v>0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37</v>
      </c>
      <c r="C48" s="338" t="n">
        <v>0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378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39</v>
      </c>
      <c r="C50" s="338" t="n">
        <v>0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40</v>
      </c>
      <c r="C51" s="338" t="n">
        <v>0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41</v>
      </c>
      <c r="C52" s="338" t="n">
        <v>0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42</v>
      </c>
      <c r="C53" s="338" t="n">
        <v>0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43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44</v>
      </c>
      <c r="C55" s="338" t="n">
        <v>0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45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46</v>
      </c>
      <c r="C57" s="338" t="n">
        <v>0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379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380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381</v>
      </c>
      <c r="C60" s="338" t="n">
        <v>0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66</v>
      </c>
      <c r="C61" s="338" t="n">
        <v>0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49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50</v>
      </c>
      <c r="C63" s="338" t="n">
        <v>0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51</v>
      </c>
      <c r="C64" s="338" t="n">
        <v>0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52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53</v>
      </c>
      <c r="C66" s="338" t="n">
        <v>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54</v>
      </c>
      <c r="C67" s="338" t="n">
        <v>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55</v>
      </c>
      <c r="C68" s="338" t="n">
        <v>0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56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57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58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59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60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66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26.5</v>
      </c>
      <c r="C6" s="40" t="s">
        <v>56</v>
      </c>
      <c r="D6" s="41" t="n">
        <v>23.85</v>
      </c>
    </row>
    <row r="7" customFormat="false" ht="18" hidden="false" customHeight="true" outlineLevel="0" collapsed="false">
      <c r="A7" s="38" t="s">
        <v>57</v>
      </c>
      <c r="B7" s="39" t="n">
        <v>13.5</v>
      </c>
      <c r="C7" s="40" t="s">
        <v>58</v>
      </c>
      <c r="D7" s="42" t="n">
        <v>13.48</v>
      </c>
    </row>
    <row r="8" customFormat="false" ht="17.25" hidden="false" customHeight="true" outlineLevel="0" collapsed="false">
      <c r="A8" s="43" t="s">
        <v>59</v>
      </c>
      <c r="B8" s="39" t="n">
        <v>13</v>
      </c>
      <c r="C8" s="40" t="s">
        <v>60</v>
      </c>
      <c r="D8" s="39" t="n">
        <v>10.37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0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7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7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26.5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30.85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14.05</v>
      </c>
      <c r="C25" s="55" t="s">
        <v>89</v>
      </c>
      <c r="D25" s="39" t="n">
        <v>9.5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.2</v>
      </c>
    </row>
    <row r="27" customFormat="false" ht="18" hidden="false" customHeight="true" outlineLevel="0" collapsed="false">
      <c r="A27" s="51" t="s">
        <v>92</v>
      </c>
      <c r="B27" s="41" t="n">
        <v>40.55</v>
      </c>
      <c r="C27" s="53" t="s">
        <v>93</v>
      </c>
      <c r="D27" s="41" t="n">
        <v>40.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40.55</v>
      </c>
      <c r="D8" s="77" t="n">
        <v>26.5</v>
      </c>
      <c r="E8" s="78" t="n">
        <v>13.5</v>
      </c>
      <c r="F8" s="78" t="n">
        <v>0</v>
      </c>
      <c r="G8" s="78" t="n">
        <v>1.5</v>
      </c>
      <c r="H8" s="76" t="n">
        <v>12</v>
      </c>
      <c r="I8" s="77" t="n">
        <v>13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14.05</v>
      </c>
      <c r="U8" s="79" t="n">
        <v>0</v>
      </c>
      <c r="V8" s="79" t="n">
        <v>0</v>
      </c>
      <c r="W8" s="79" t="n">
        <v>14.05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40.55</v>
      </c>
      <c r="D9" s="77" t="n">
        <v>26.5</v>
      </c>
      <c r="E9" s="78" t="n">
        <v>13.5</v>
      </c>
      <c r="F9" s="78" t="n">
        <v>0</v>
      </c>
      <c r="G9" s="78" t="n">
        <v>1.5</v>
      </c>
      <c r="H9" s="76" t="n">
        <v>12</v>
      </c>
      <c r="I9" s="77" t="n">
        <v>13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14.05</v>
      </c>
      <c r="U9" s="79" t="n">
        <v>0</v>
      </c>
      <c r="V9" s="79" t="n">
        <v>0</v>
      </c>
      <c r="W9" s="79" t="n">
        <v>14.05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40.55</v>
      </c>
      <c r="D10" s="77" t="n">
        <v>26.5</v>
      </c>
      <c r="E10" s="78" t="n">
        <v>13.5</v>
      </c>
      <c r="F10" s="78" t="n">
        <v>0</v>
      </c>
      <c r="G10" s="78" t="n">
        <v>1.5</v>
      </c>
      <c r="H10" s="76" t="n">
        <v>12</v>
      </c>
      <c r="I10" s="77" t="n">
        <v>13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14.05</v>
      </c>
      <c r="U10" s="79" t="n">
        <v>0</v>
      </c>
      <c r="V10" s="79" t="n">
        <v>0</v>
      </c>
      <c r="W10" s="79" t="n">
        <v>14.05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40.55</v>
      </c>
      <c r="G8" s="120" t="n">
        <v>23.85</v>
      </c>
      <c r="H8" s="120" t="n">
        <v>13.48</v>
      </c>
      <c r="I8" s="120" t="n">
        <v>10.37</v>
      </c>
      <c r="J8" s="120" t="n">
        <v>0</v>
      </c>
      <c r="K8" s="121" t="n">
        <v>0</v>
      </c>
      <c r="L8" s="120" t="n">
        <v>7</v>
      </c>
      <c r="M8" s="120" t="n">
        <v>7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9.5</v>
      </c>
      <c r="Z8" s="41" t="n">
        <v>0.2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40.55</v>
      </c>
      <c r="G9" s="120" t="n">
        <v>23.85</v>
      </c>
      <c r="H9" s="120" t="n">
        <v>13.48</v>
      </c>
      <c r="I9" s="120" t="n">
        <v>10.37</v>
      </c>
      <c r="J9" s="120" t="n">
        <v>0</v>
      </c>
      <c r="K9" s="121" t="n">
        <v>0</v>
      </c>
      <c r="L9" s="120" t="n">
        <v>7</v>
      </c>
      <c r="M9" s="120" t="n">
        <v>7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9.5</v>
      </c>
      <c r="Z9" s="41" t="n">
        <v>0.2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40.55</v>
      </c>
      <c r="G10" s="120" t="n">
        <v>23.85</v>
      </c>
      <c r="H10" s="120" t="n">
        <v>13.48</v>
      </c>
      <c r="I10" s="120" t="n">
        <v>10.37</v>
      </c>
      <c r="J10" s="120" t="n">
        <v>0</v>
      </c>
      <c r="K10" s="121" t="n">
        <v>0</v>
      </c>
      <c r="L10" s="120" t="n">
        <v>7</v>
      </c>
      <c r="M10" s="120" t="n">
        <v>7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9.5</v>
      </c>
      <c r="Z10" s="41" t="n">
        <v>0.2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24.05</v>
      </c>
      <c r="G11" s="120" t="n">
        <v>23.85</v>
      </c>
      <c r="H11" s="120" t="n">
        <v>13.48</v>
      </c>
      <c r="I11" s="120" t="n">
        <v>10.37</v>
      </c>
      <c r="J11" s="120" t="n">
        <v>0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.2</v>
      </c>
    </row>
    <row r="12" customFormat="false" ht="20.1" hidden="false" customHeight="true" outlineLevel="0" collapsed="false">
      <c r="A12" s="116" t="s">
        <v>169</v>
      </c>
      <c r="B12" s="116" t="s">
        <v>170</v>
      </c>
      <c r="C12" s="94" t="s">
        <v>174</v>
      </c>
      <c r="D12" s="117" t="s">
        <v>172</v>
      </c>
      <c r="E12" s="124" t="s">
        <v>175</v>
      </c>
      <c r="F12" s="119" t="n">
        <v>16.5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7</v>
      </c>
      <c r="M12" s="120" t="n">
        <v>7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9.5</v>
      </c>
      <c r="Z12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26.5</v>
      </c>
      <c r="G8" s="132" t="n">
        <v>13.5</v>
      </c>
      <c r="H8" s="133" t="n">
        <v>7.85</v>
      </c>
      <c r="I8" s="133" t="n">
        <v>5.65</v>
      </c>
      <c r="J8" s="133" t="n">
        <v>0</v>
      </c>
      <c r="K8" s="134" t="n">
        <v>0</v>
      </c>
      <c r="L8" s="133" t="n">
        <v>3.5</v>
      </c>
      <c r="M8" s="133" t="n">
        <v>3.5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9.5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26.5</v>
      </c>
      <c r="G9" s="132" t="n">
        <v>13.5</v>
      </c>
      <c r="H9" s="133" t="n">
        <v>7.85</v>
      </c>
      <c r="I9" s="133" t="n">
        <v>5.65</v>
      </c>
      <c r="J9" s="133" t="n">
        <v>0</v>
      </c>
      <c r="K9" s="134" t="n">
        <v>0</v>
      </c>
      <c r="L9" s="133" t="n">
        <v>3.5</v>
      </c>
      <c r="M9" s="133" t="n">
        <v>3.5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9.5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77</v>
      </c>
      <c r="E10" s="136" t="s">
        <v>173</v>
      </c>
      <c r="F10" s="131" t="n">
        <v>13.5</v>
      </c>
      <c r="G10" s="132" t="n">
        <v>13.5</v>
      </c>
      <c r="H10" s="133" t="n">
        <v>7.85</v>
      </c>
      <c r="I10" s="133" t="n">
        <v>5.65</v>
      </c>
      <c r="J10" s="133" t="n">
        <v>0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4</v>
      </c>
      <c r="D11" s="129" t="s">
        <v>177</v>
      </c>
      <c r="E11" s="136" t="s">
        <v>175</v>
      </c>
      <c r="F11" s="131" t="n">
        <v>13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0</v>
      </c>
      <c r="L11" s="133" t="n">
        <v>3.5</v>
      </c>
      <c r="M11" s="133" t="n">
        <v>3.5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9.5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8</v>
      </c>
    </row>
    <row r="2" customFormat="false" ht="20.1" hidden="false" customHeight="true" outlineLevel="0" collapsed="false">
      <c r="A2" s="65" t="s">
        <v>1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40.55</v>
      </c>
      <c r="G8" s="120" t="n">
        <v>23.85</v>
      </c>
      <c r="H8" s="120" t="n">
        <v>13.48</v>
      </c>
      <c r="I8" s="120" t="n">
        <v>10.37</v>
      </c>
      <c r="J8" s="120" t="n">
        <v>0</v>
      </c>
      <c r="K8" s="121" t="n">
        <v>0</v>
      </c>
      <c r="L8" s="120" t="n">
        <v>7</v>
      </c>
      <c r="M8" s="120" t="n">
        <v>7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9.5</v>
      </c>
      <c r="Z8" s="41" t="n">
        <v>0.2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3</v>
      </c>
      <c r="F9" s="119" t="n">
        <v>24.05</v>
      </c>
      <c r="G9" s="120" t="n">
        <v>23.85</v>
      </c>
      <c r="H9" s="120" t="n">
        <v>13.48</v>
      </c>
      <c r="I9" s="120" t="n">
        <v>10.37</v>
      </c>
      <c r="J9" s="120" t="n">
        <v>0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.2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24.05</v>
      </c>
      <c r="G10" s="120" t="n">
        <v>23.85</v>
      </c>
      <c r="H10" s="120" t="n">
        <v>13.48</v>
      </c>
      <c r="I10" s="120" t="n">
        <v>10.37</v>
      </c>
      <c r="J10" s="120" t="n">
        <v>0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.2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7</v>
      </c>
      <c r="E11" s="124" t="s">
        <v>180</v>
      </c>
      <c r="F11" s="119" t="n">
        <v>24.05</v>
      </c>
      <c r="G11" s="120" t="n">
        <v>23.85</v>
      </c>
      <c r="H11" s="120" t="n">
        <v>13.48</v>
      </c>
      <c r="I11" s="120" t="n">
        <v>10.37</v>
      </c>
      <c r="J11" s="120" t="n">
        <v>0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.2</v>
      </c>
    </row>
    <row r="12" customFormat="false" ht="20.1" hidden="false" customHeight="true" outlineLevel="0" collapsed="false">
      <c r="A12" s="116"/>
      <c r="B12" s="116"/>
      <c r="C12" s="116"/>
      <c r="D12" s="75"/>
      <c r="E12" s="124" t="s">
        <v>175</v>
      </c>
      <c r="F12" s="119" t="n">
        <v>16.5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7</v>
      </c>
      <c r="M12" s="120" t="n">
        <v>7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9.5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75"/>
      <c r="E13" s="124" t="s">
        <v>128</v>
      </c>
      <c r="F13" s="119" t="n">
        <v>16.5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7</v>
      </c>
      <c r="M13" s="120" t="n">
        <v>7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9.5</v>
      </c>
      <c r="Z13" s="41" t="n">
        <v>0</v>
      </c>
    </row>
    <row r="14" customFormat="false" ht="20.1" hidden="false" customHeight="true" outlineLevel="0" collapsed="false">
      <c r="A14" s="116" t="s">
        <v>169</v>
      </c>
      <c r="B14" s="116" t="s">
        <v>170</v>
      </c>
      <c r="C14" s="116" t="s">
        <v>174</v>
      </c>
      <c r="D14" s="75" t="s">
        <v>177</v>
      </c>
      <c r="E14" s="124" t="s">
        <v>181</v>
      </c>
      <c r="F14" s="119" t="n">
        <v>16.5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7</v>
      </c>
      <c r="M14" s="120" t="n">
        <v>7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9.5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2</v>
      </c>
    </row>
    <row r="2" customFormat="false" ht="45.75" hidden="false" customHeight="true" outlineLevel="0" collapsed="false">
      <c r="A2" s="65" t="s">
        <v>1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4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5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6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7</v>
      </c>
      <c r="R6" s="35" t="s">
        <v>188</v>
      </c>
      <c r="S6" s="35" t="s">
        <v>189</v>
      </c>
      <c r="T6" s="35" t="s">
        <v>190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1</v>
      </c>
      <c r="L7" s="142" t="s">
        <v>192</v>
      </c>
      <c r="M7" s="142" t="s">
        <v>193</v>
      </c>
      <c r="N7" s="142" t="s">
        <v>194</v>
      </c>
      <c r="O7" s="142" t="s">
        <v>195</v>
      </c>
      <c r="P7" s="142" t="s">
        <v>196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13.48</v>
      </c>
      <c r="G9" s="149" t="n">
        <v>0</v>
      </c>
      <c r="H9" s="149" t="n">
        <v>1.5</v>
      </c>
      <c r="I9" s="149" t="n">
        <v>5.6</v>
      </c>
      <c r="J9" s="149" t="n">
        <v>1.75</v>
      </c>
      <c r="K9" s="149" t="n">
        <v>0</v>
      </c>
      <c r="L9" s="149" t="n">
        <v>1.5</v>
      </c>
      <c r="M9" s="149" t="n">
        <v>0</v>
      </c>
      <c r="N9" s="149" t="n">
        <v>0</v>
      </c>
      <c r="O9" s="149" t="n">
        <v>0</v>
      </c>
      <c r="P9" s="149" t="n">
        <v>0.25</v>
      </c>
      <c r="Q9" s="149" t="n">
        <v>0</v>
      </c>
      <c r="R9" s="149" t="n">
        <v>0</v>
      </c>
      <c r="S9" s="149" t="n">
        <v>0</v>
      </c>
      <c r="T9" s="150" t="n">
        <v>4.63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13.48</v>
      </c>
      <c r="G10" s="149" t="n">
        <v>0</v>
      </c>
      <c r="H10" s="149" t="n">
        <v>1.5</v>
      </c>
      <c r="I10" s="149" t="n">
        <v>5.6</v>
      </c>
      <c r="J10" s="149" t="n">
        <v>1.75</v>
      </c>
      <c r="K10" s="149" t="n">
        <v>0</v>
      </c>
      <c r="L10" s="149" t="n">
        <v>1.5</v>
      </c>
      <c r="M10" s="149" t="n">
        <v>0</v>
      </c>
      <c r="N10" s="149" t="n">
        <v>0</v>
      </c>
      <c r="O10" s="149" t="n">
        <v>0</v>
      </c>
      <c r="P10" s="149" t="n">
        <v>0.25</v>
      </c>
      <c r="Q10" s="149" t="n">
        <v>0</v>
      </c>
      <c r="R10" s="149" t="n">
        <v>0</v>
      </c>
      <c r="S10" s="149" t="n">
        <v>0</v>
      </c>
      <c r="T10" s="150" t="n">
        <v>4.63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13.48</v>
      </c>
      <c r="G11" s="149" t="n">
        <v>0</v>
      </c>
      <c r="H11" s="149" t="n">
        <v>1.5</v>
      </c>
      <c r="I11" s="149" t="n">
        <v>5.6</v>
      </c>
      <c r="J11" s="149" t="n">
        <v>1.75</v>
      </c>
      <c r="K11" s="149" t="n">
        <v>0</v>
      </c>
      <c r="L11" s="149" t="n">
        <v>1.5</v>
      </c>
      <c r="M11" s="149" t="n">
        <v>0</v>
      </c>
      <c r="N11" s="149" t="n">
        <v>0</v>
      </c>
      <c r="O11" s="149" t="n">
        <v>0</v>
      </c>
      <c r="P11" s="149" t="n">
        <v>0.25</v>
      </c>
      <c r="Q11" s="149" t="n">
        <v>0</v>
      </c>
      <c r="R11" s="149" t="n">
        <v>0</v>
      </c>
      <c r="S11" s="149" t="n">
        <v>0</v>
      </c>
      <c r="T11" s="150" t="n">
        <v>4.63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1</v>
      </c>
      <c r="D12" s="146" t="s">
        <v>172</v>
      </c>
      <c r="E12" s="153" t="s">
        <v>173</v>
      </c>
      <c r="F12" s="148" t="n">
        <v>13.48</v>
      </c>
      <c r="G12" s="149" t="n">
        <v>0</v>
      </c>
      <c r="H12" s="149" t="n">
        <v>1.5</v>
      </c>
      <c r="I12" s="149" t="n">
        <v>5.6</v>
      </c>
      <c r="J12" s="149" t="n">
        <v>1.75</v>
      </c>
      <c r="K12" s="149" t="n">
        <v>0</v>
      </c>
      <c r="L12" s="149" t="n">
        <v>1.5</v>
      </c>
      <c r="M12" s="149" t="n">
        <v>0</v>
      </c>
      <c r="N12" s="149" t="n">
        <v>0</v>
      </c>
      <c r="O12" s="149" t="n">
        <v>0</v>
      </c>
      <c r="P12" s="149" t="n">
        <v>0.25</v>
      </c>
      <c r="Q12" s="149" t="n">
        <v>0</v>
      </c>
      <c r="R12" s="149" t="n">
        <v>0</v>
      </c>
      <c r="S12" s="149" t="n">
        <v>0</v>
      </c>
      <c r="T12" s="150" t="n">
        <v>4.63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4:41:51Z</dcterms:created>
  <dc:creator/>
  <dc:description/>
  <dc:language>en-US</dc:language>
  <cp:lastModifiedBy>null,null,总收发</cp:lastModifiedBy>
  <dcterms:modified xsi:type="dcterms:W3CDTF">2017-04-24T14:41:51Z</dcterms:modified>
  <cp:revision>0</cp:revision>
  <dc:subject/>
  <dc:title/>
</cp:coreProperties>
</file>