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9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05</t>
  </si>
  <si>
    <t xml:space="preserve">  双牌县一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一小</t>
  </si>
  <si>
    <t xml:space="preserve">小学教育</t>
  </si>
  <si>
    <t xml:space="preserve">一般公共预算支出表（按单位）</t>
  </si>
  <si>
    <t xml:space="preserve">双牌县一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支出</t>
  </si>
  <si>
    <t xml:space="preserve">上增外引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建教学楼债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校园基础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一小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04.8</v>
      </c>
      <c r="G7" s="120" t="n">
        <v>20</v>
      </c>
      <c r="H7" s="120" t="n">
        <v>2</v>
      </c>
      <c r="I7" s="120" t="n">
        <v>0</v>
      </c>
      <c r="J7" s="120" t="n">
        <v>0</v>
      </c>
      <c r="K7" s="120" t="n">
        <v>2</v>
      </c>
      <c r="L7" s="120" t="n">
        <v>4</v>
      </c>
      <c r="M7" s="120" t="n">
        <v>0.1</v>
      </c>
      <c r="N7" s="41" t="n">
        <v>0</v>
      </c>
      <c r="O7" s="119" t="n">
        <v>0</v>
      </c>
      <c r="P7" s="120" t="n">
        <v>2</v>
      </c>
      <c r="Q7" s="120" t="n">
        <v>2</v>
      </c>
      <c r="R7" s="120" t="n">
        <v>0</v>
      </c>
      <c r="S7" s="120" t="n">
        <v>3.5</v>
      </c>
      <c r="T7" s="120" t="n">
        <v>0</v>
      </c>
      <c r="U7" s="120" t="n">
        <v>0.2</v>
      </c>
      <c r="V7" s="120" t="n">
        <v>4</v>
      </c>
      <c r="W7" s="120" t="n">
        <v>8</v>
      </c>
      <c r="X7" s="120" t="n">
        <v>4</v>
      </c>
      <c r="Y7" s="120" t="n">
        <v>0</v>
      </c>
      <c r="Z7" s="120" t="n">
        <v>0</v>
      </c>
      <c r="AA7" s="120" t="n">
        <v>3</v>
      </c>
      <c r="AB7" s="120" t="n">
        <v>0</v>
      </c>
      <c r="AC7" s="120" t="n">
        <v>7</v>
      </c>
      <c r="AD7" s="120" t="n">
        <v>20</v>
      </c>
      <c r="AE7" s="131" t="n">
        <v>0</v>
      </c>
      <c r="AF7" s="167" t="n">
        <v>23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04.8</v>
      </c>
      <c r="G8" s="120" t="n">
        <v>20</v>
      </c>
      <c r="H8" s="120" t="n">
        <v>2</v>
      </c>
      <c r="I8" s="120" t="n">
        <v>0</v>
      </c>
      <c r="J8" s="120" t="n">
        <v>0</v>
      </c>
      <c r="K8" s="120" t="n">
        <v>2</v>
      </c>
      <c r="L8" s="120" t="n">
        <v>4</v>
      </c>
      <c r="M8" s="120" t="n">
        <v>0.1</v>
      </c>
      <c r="N8" s="41" t="n">
        <v>0</v>
      </c>
      <c r="O8" s="119" t="n">
        <v>0</v>
      </c>
      <c r="P8" s="120" t="n">
        <v>2</v>
      </c>
      <c r="Q8" s="120" t="n">
        <v>2</v>
      </c>
      <c r="R8" s="120" t="n">
        <v>0</v>
      </c>
      <c r="S8" s="120" t="n">
        <v>3.5</v>
      </c>
      <c r="T8" s="120" t="n">
        <v>0</v>
      </c>
      <c r="U8" s="120" t="n">
        <v>0.2</v>
      </c>
      <c r="V8" s="120" t="n">
        <v>4</v>
      </c>
      <c r="W8" s="120" t="n">
        <v>8</v>
      </c>
      <c r="X8" s="120" t="n">
        <v>4</v>
      </c>
      <c r="Y8" s="120" t="n">
        <v>0</v>
      </c>
      <c r="Z8" s="120" t="n">
        <v>0</v>
      </c>
      <c r="AA8" s="120" t="n">
        <v>3</v>
      </c>
      <c r="AB8" s="120" t="n">
        <v>0</v>
      </c>
      <c r="AC8" s="120" t="n">
        <v>7</v>
      </c>
      <c r="AD8" s="120" t="n">
        <v>20</v>
      </c>
      <c r="AE8" s="131" t="n">
        <v>0</v>
      </c>
      <c r="AF8" s="167" t="n">
        <v>23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04.8</v>
      </c>
      <c r="G9" s="120" t="n">
        <v>20</v>
      </c>
      <c r="H9" s="120" t="n">
        <v>2</v>
      </c>
      <c r="I9" s="120" t="n">
        <v>0</v>
      </c>
      <c r="J9" s="120" t="n">
        <v>0</v>
      </c>
      <c r="K9" s="120" t="n">
        <v>2</v>
      </c>
      <c r="L9" s="120" t="n">
        <v>4</v>
      </c>
      <c r="M9" s="120" t="n">
        <v>0.1</v>
      </c>
      <c r="N9" s="41" t="n">
        <v>0</v>
      </c>
      <c r="O9" s="119" t="n">
        <v>0</v>
      </c>
      <c r="P9" s="120" t="n">
        <v>2</v>
      </c>
      <c r="Q9" s="120" t="n">
        <v>2</v>
      </c>
      <c r="R9" s="120" t="n">
        <v>0</v>
      </c>
      <c r="S9" s="120" t="n">
        <v>3.5</v>
      </c>
      <c r="T9" s="120" t="n">
        <v>0</v>
      </c>
      <c r="U9" s="120" t="n">
        <v>0.2</v>
      </c>
      <c r="V9" s="120" t="n">
        <v>4</v>
      </c>
      <c r="W9" s="120" t="n">
        <v>8</v>
      </c>
      <c r="X9" s="120" t="n">
        <v>4</v>
      </c>
      <c r="Y9" s="120" t="n">
        <v>0</v>
      </c>
      <c r="Z9" s="120" t="n">
        <v>0</v>
      </c>
      <c r="AA9" s="120" t="n">
        <v>3</v>
      </c>
      <c r="AB9" s="120" t="n">
        <v>0</v>
      </c>
      <c r="AC9" s="120" t="n">
        <v>7</v>
      </c>
      <c r="AD9" s="120" t="n">
        <v>20</v>
      </c>
      <c r="AE9" s="131" t="n">
        <v>0</v>
      </c>
      <c r="AF9" s="167" t="n">
        <v>23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75" t="s">
        <v>172</v>
      </c>
      <c r="E10" s="124" t="s">
        <v>173</v>
      </c>
      <c r="F10" s="119" t="n">
        <v>104.8</v>
      </c>
      <c r="G10" s="120" t="n">
        <v>20</v>
      </c>
      <c r="H10" s="120" t="n">
        <v>2</v>
      </c>
      <c r="I10" s="120" t="n">
        <v>0</v>
      </c>
      <c r="J10" s="120" t="n">
        <v>0</v>
      </c>
      <c r="K10" s="120" t="n">
        <v>2</v>
      </c>
      <c r="L10" s="120" t="n">
        <v>4</v>
      </c>
      <c r="M10" s="120" t="n">
        <v>0.1</v>
      </c>
      <c r="N10" s="41" t="n">
        <v>0</v>
      </c>
      <c r="O10" s="119" t="n">
        <v>0</v>
      </c>
      <c r="P10" s="120" t="n">
        <v>2</v>
      </c>
      <c r="Q10" s="120" t="n">
        <v>2</v>
      </c>
      <c r="R10" s="120" t="n">
        <v>0</v>
      </c>
      <c r="S10" s="120" t="n">
        <v>3.5</v>
      </c>
      <c r="T10" s="120" t="n">
        <v>0</v>
      </c>
      <c r="U10" s="120" t="n">
        <v>0.2</v>
      </c>
      <c r="V10" s="120" t="n">
        <v>4</v>
      </c>
      <c r="W10" s="120" t="n">
        <v>8</v>
      </c>
      <c r="X10" s="120" t="n">
        <v>4</v>
      </c>
      <c r="Y10" s="120" t="n">
        <v>0</v>
      </c>
      <c r="Z10" s="120" t="n">
        <v>0</v>
      </c>
      <c r="AA10" s="120" t="n">
        <v>3</v>
      </c>
      <c r="AB10" s="120" t="n">
        <v>0</v>
      </c>
      <c r="AC10" s="120" t="n">
        <v>7</v>
      </c>
      <c r="AD10" s="120" t="n">
        <v>20</v>
      </c>
      <c r="AE10" s="131" t="n">
        <v>0</v>
      </c>
      <c r="AF10" s="167" t="n">
        <v>2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09.1</v>
      </c>
      <c r="G8" s="121" t="n">
        <v>0</v>
      </c>
      <c r="H8" s="121" t="n">
        <v>0</v>
      </c>
      <c r="I8" s="121" t="n">
        <v>0</v>
      </c>
      <c r="J8" s="121" t="n">
        <v>2</v>
      </c>
      <c r="K8" s="121" t="n">
        <v>3</v>
      </c>
      <c r="L8" s="121" t="n">
        <v>0</v>
      </c>
      <c r="M8" s="121" t="n">
        <v>0</v>
      </c>
      <c r="N8" s="121" t="n">
        <v>0</v>
      </c>
      <c r="O8" s="121" t="n">
        <v>1</v>
      </c>
      <c r="P8" s="121" t="n">
        <v>0</v>
      </c>
      <c r="Q8" s="121" t="n">
        <v>103.1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4</v>
      </c>
      <c r="E9" s="118"/>
      <c r="F9" s="174" t="n">
        <v>109.1</v>
      </c>
      <c r="G9" s="121" t="n">
        <v>0</v>
      </c>
      <c r="H9" s="121" t="n">
        <v>0</v>
      </c>
      <c r="I9" s="121" t="n">
        <v>0</v>
      </c>
      <c r="J9" s="121" t="n">
        <v>2</v>
      </c>
      <c r="K9" s="121" t="n">
        <v>3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0</v>
      </c>
      <c r="Q9" s="121" t="n">
        <v>103.1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09.1</v>
      </c>
      <c r="G10" s="121" t="n">
        <v>0</v>
      </c>
      <c r="H10" s="121" t="n">
        <v>0</v>
      </c>
      <c r="I10" s="121" t="n">
        <v>0</v>
      </c>
      <c r="J10" s="121" t="n">
        <v>2</v>
      </c>
      <c r="K10" s="121" t="n">
        <v>3</v>
      </c>
      <c r="L10" s="121" t="n">
        <v>0</v>
      </c>
      <c r="M10" s="121" t="n">
        <v>0</v>
      </c>
      <c r="N10" s="121" t="n">
        <v>0</v>
      </c>
      <c r="O10" s="121" t="n">
        <v>1</v>
      </c>
      <c r="P10" s="121" t="n">
        <v>0</v>
      </c>
      <c r="Q10" s="121" t="n">
        <v>103.1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74" t="n">
        <v>109.1</v>
      </c>
      <c r="G11" s="121" t="n">
        <v>0</v>
      </c>
      <c r="H11" s="121" t="n">
        <v>0</v>
      </c>
      <c r="I11" s="121" t="n">
        <v>0</v>
      </c>
      <c r="J11" s="121" t="n">
        <v>2</v>
      </c>
      <c r="K11" s="121" t="n">
        <v>3</v>
      </c>
      <c r="L11" s="121" t="n">
        <v>0</v>
      </c>
      <c r="M11" s="121" t="n">
        <v>0</v>
      </c>
      <c r="N11" s="121" t="n">
        <v>0</v>
      </c>
      <c r="O11" s="121" t="n">
        <v>1</v>
      </c>
      <c r="P11" s="121" t="n">
        <v>0</v>
      </c>
      <c r="Q11" s="121" t="n">
        <v>103.1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1</v>
      </c>
      <c r="T1" s="188"/>
      <c r="U1" s="188"/>
      <c r="V1" s="188"/>
      <c r="W1" s="190"/>
      <c r="X1" s="191" t="s">
        <v>245</v>
      </c>
      <c r="Y1" s="192"/>
    </row>
    <row r="2" customFormat="false" ht="20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1</v>
      </c>
      <c r="T3" s="190"/>
      <c r="U3" s="190"/>
      <c r="V3" s="190"/>
      <c r="W3" s="190"/>
      <c r="X3" s="198" t="s">
        <v>181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7</v>
      </c>
      <c r="H6" s="200" t="s">
        <v>248</v>
      </c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30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1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0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1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6</v>
      </c>
      <c r="AA5" s="211" t="s">
        <v>197</v>
      </c>
      <c r="AB5" s="211" t="s">
        <v>198</v>
      </c>
      <c r="AC5" s="211" t="s">
        <v>199</v>
      </c>
      <c r="AD5" s="211" t="s">
        <v>200</v>
      </c>
      <c r="AE5" s="211" t="s">
        <v>201</v>
      </c>
      <c r="AF5" s="211" t="s">
        <v>202</v>
      </c>
      <c r="AG5" s="211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5.5</v>
      </c>
      <c r="H8" s="120" t="n">
        <v>3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1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4.5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6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5.5</v>
      </c>
      <c r="H9" s="120" t="n">
        <v>3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4.5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6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5.5</v>
      </c>
      <c r="H10" s="120" t="n">
        <v>3</v>
      </c>
      <c r="I10" s="120" t="n">
        <v>1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1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4.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6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10</v>
      </c>
      <c r="H11" s="120" t="n">
        <v>2</v>
      </c>
      <c r="I11" s="120" t="n">
        <v>1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6</v>
      </c>
      <c r="AH11" s="154"/>
    </row>
    <row r="12" customFormat="false" ht="20.1" hidden="false" customHeight="true" outlineLevel="0" collapsed="false">
      <c r="A12" s="118" t="s">
        <v>170</v>
      </c>
      <c r="B12" s="213" t="s">
        <v>171</v>
      </c>
      <c r="C12" s="118" t="s">
        <v>171</v>
      </c>
      <c r="D12" s="117" t="s">
        <v>172</v>
      </c>
      <c r="E12" s="124" t="s">
        <v>173</v>
      </c>
      <c r="F12" s="117" t="s">
        <v>264</v>
      </c>
      <c r="G12" s="120" t="n">
        <v>5.5</v>
      </c>
      <c r="H12" s="120" t="n">
        <v>1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4.5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1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0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6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7</v>
      </c>
      <c r="W6" s="36" t="s">
        <v>268</v>
      </c>
      <c r="X6" s="36" t="s">
        <v>269</v>
      </c>
      <c r="Y6" s="217" t="s">
        <v>230</v>
      </c>
      <c r="Z6" s="35"/>
      <c r="AA6" s="111" t="s">
        <v>270</v>
      </c>
      <c r="AB6" s="36" t="s">
        <v>271</v>
      </c>
      <c r="AC6" s="35"/>
      <c r="AD6" s="111" t="s">
        <v>272</v>
      </c>
      <c r="AE6" s="111" t="s">
        <v>273</v>
      </c>
      <c r="AF6" s="111" t="s">
        <v>274</v>
      </c>
      <c r="AG6" s="111" t="s">
        <v>275</v>
      </c>
      <c r="AH6" s="111" t="s">
        <v>276</v>
      </c>
      <c r="AI6" s="111" t="s">
        <v>277</v>
      </c>
      <c r="AJ6" s="35"/>
      <c r="AK6" s="36" t="s">
        <v>278</v>
      </c>
      <c r="AL6" s="36" t="s">
        <v>279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3"/>
      <c r="G8" s="120" t="n">
        <v>7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7</v>
      </c>
      <c r="AD8" s="120" t="n">
        <v>0</v>
      </c>
      <c r="AE8" s="120" t="n">
        <v>0</v>
      </c>
      <c r="AF8" s="120" t="n">
        <v>7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3"/>
      <c r="G9" s="120" t="n">
        <v>7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7</v>
      </c>
      <c r="AD9" s="120" t="n">
        <v>0</v>
      </c>
      <c r="AE9" s="120" t="n">
        <v>0</v>
      </c>
      <c r="AF9" s="120" t="n">
        <v>7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3"/>
      <c r="G10" s="120" t="n">
        <v>7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7</v>
      </c>
      <c r="AD10" s="120" t="n">
        <v>0</v>
      </c>
      <c r="AE10" s="120" t="n">
        <v>0</v>
      </c>
      <c r="AF10" s="120" t="n">
        <v>7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17" t="s">
        <v>280</v>
      </c>
      <c r="G11" s="120" t="n">
        <v>7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7</v>
      </c>
      <c r="AD11" s="120" t="n">
        <v>0</v>
      </c>
      <c r="AE11" s="120" t="n">
        <v>0</v>
      </c>
      <c r="AF11" s="120" t="n">
        <v>7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1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1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0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7</v>
      </c>
      <c r="J6" s="200" t="s">
        <v>248</v>
      </c>
      <c r="K6" s="200" t="s">
        <v>249</v>
      </c>
      <c r="L6" s="200" t="s">
        <v>250</v>
      </c>
      <c r="M6" s="200" t="s">
        <v>251</v>
      </c>
      <c r="N6" s="200" t="s">
        <v>252</v>
      </c>
      <c r="O6" s="200" t="s">
        <v>253</v>
      </c>
      <c r="P6" s="200" t="s">
        <v>254</v>
      </c>
      <c r="Q6" s="200" t="s">
        <v>255</v>
      </c>
      <c r="R6" s="200" t="s">
        <v>256</v>
      </c>
      <c r="S6" s="200" t="s">
        <v>257</v>
      </c>
      <c r="T6" s="230" t="s">
        <v>258</v>
      </c>
      <c r="U6" s="200" t="s">
        <v>230</v>
      </c>
      <c r="V6" s="200"/>
      <c r="W6" s="200" t="s">
        <v>282</v>
      </c>
      <c r="X6" s="231" t="s">
        <v>283</v>
      </c>
      <c r="Y6" s="231" t="s">
        <v>284</v>
      </c>
      <c r="Z6" s="231" t="s">
        <v>285</v>
      </c>
      <c r="AA6" s="231" t="s">
        <v>286</v>
      </c>
      <c r="AB6" s="231" t="s">
        <v>287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250</v>
      </c>
      <c r="H8" s="241" t="n">
        <v>250</v>
      </c>
      <c r="I8" s="240" t="n">
        <v>0</v>
      </c>
      <c r="J8" s="242" t="n">
        <v>30</v>
      </c>
      <c r="K8" s="242" t="n">
        <v>20</v>
      </c>
      <c r="L8" s="242" t="n">
        <v>0</v>
      </c>
      <c r="M8" s="242" t="n">
        <v>130</v>
      </c>
      <c r="N8" s="242" t="n">
        <v>7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250</v>
      </c>
      <c r="H9" s="241" t="n">
        <v>250</v>
      </c>
      <c r="I9" s="240" t="n">
        <v>0</v>
      </c>
      <c r="J9" s="242" t="n">
        <v>30</v>
      </c>
      <c r="K9" s="242" t="n">
        <v>20</v>
      </c>
      <c r="L9" s="242" t="n">
        <v>0</v>
      </c>
      <c r="M9" s="242" t="n">
        <v>130</v>
      </c>
      <c r="N9" s="242" t="n">
        <v>7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250</v>
      </c>
      <c r="H10" s="241" t="n">
        <v>250</v>
      </c>
      <c r="I10" s="240" t="n">
        <v>0</v>
      </c>
      <c r="J10" s="242" t="n">
        <v>30</v>
      </c>
      <c r="K10" s="242" t="n">
        <v>20</v>
      </c>
      <c r="L10" s="242" t="n">
        <v>0</v>
      </c>
      <c r="M10" s="242" t="n">
        <v>130</v>
      </c>
      <c r="N10" s="242" t="n">
        <v>7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7" t="s">
        <v>171</v>
      </c>
      <c r="D11" s="238" t="s">
        <v>175</v>
      </c>
      <c r="E11" s="243" t="s">
        <v>173</v>
      </c>
      <c r="F11" s="244" t="s">
        <v>288</v>
      </c>
      <c r="G11" s="240" t="n">
        <v>250</v>
      </c>
      <c r="H11" s="241" t="n">
        <v>250</v>
      </c>
      <c r="I11" s="240" t="n">
        <v>0</v>
      </c>
      <c r="J11" s="242" t="n">
        <v>30</v>
      </c>
      <c r="K11" s="242" t="n">
        <v>20</v>
      </c>
      <c r="L11" s="242" t="n">
        <v>0</v>
      </c>
      <c r="M11" s="242" t="n">
        <v>130</v>
      </c>
      <c r="N11" s="242" t="n">
        <v>7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9</v>
      </c>
      <c r="U1" s="139"/>
    </row>
    <row r="2" customFormat="false" ht="28.5" hidden="false" customHeight="true" outlineLevel="0" collapsed="false">
      <c r="A2" s="65" t="s">
        <v>2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2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3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6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4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1</v>
      </c>
    </row>
    <row r="4" s="253" customFormat="true" ht="20.1" hidden="false" customHeight="true" outlineLevel="0" collapsed="false">
      <c r="A4" s="161" t="s">
        <v>97</v>
      </c>
      <c r="B4" s="161" t="s">
        <v>295</v>
      </c>
      <c r="C4" s="161" t="s">
        <v>296</v>
      </c>
      <c r="D4" s="161" t="s">
        <v>297</v>
      </c>
      <c r="E4" s="161" t="s">
        <v>298</v>
      </c>
      <c r="F4" s="35" t="s">
        <v>29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0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1</v>
      </c>
      <c r="P5" s="255" t="s">
        <v>293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2</v>
      </c>
    </row>
    <row r="2" customFormat="false" ht="28.5" hidden="false" customHeight="true" outlineLevel="0" collapsed="false">
      <c r="A2" s="262" t="s">
        <v>30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5</v>
      </c>
      <c r="D4" s="35"/>
      <c r="E4" s="35"/>
      <c r="F4" s="35"/>
      <c r="G4" s="35" t="s">
        <v>30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7</v>
      </c>
      <c r="S4" s="35"/>
      <c r="T4" s="35"/>
      <c r="U4" s="35"/>
      <c r="V4" s="35"/>
      <c r="W4" s="35" t="s">
        <v>308</v>
      </c>
    </row>
    <row r="5" customFormat="false" ht="20.25" hidden="false" customHeight="true" outlineLevel="0" collapsed="false">
      <c r="A5" s="35"/>
      <c r="B5" s="35"/>
      <c r="C5" s="35" t="s">
        <v>309</v>
      </c>
      <c r="D5" s="35" t="s">
        <v>310</v>
      </c>
      <c r="E5" s="35" t="s">
        <v>311</v>
      </c>
      <c r="F5" s="35" t="s">
        <v>312</v>
      </c>
      <c r="G5" s="35" t="s">
        <v>110</v>
      </c>
      <c r="H5" s="35" t="s">
        <v>313</v>
      </c>
      <c r="I5" s="35"/>
      <c r="J5" s="35"/>
      <c r="K5" s="35"/>
      <c r="L5" s="35"/>
      <c r="M5" s="35"/>
      <c r="N5" s="35"/>
      <c r="O5" s="35" t="s">
        <v>314</v>
      </c>
      <c r="P5" s="35" t="s">
        <v>315</v>
      </c>
      <c r="Q5" s="35" t="s">
        <v>316</v>
      </c>
      <c r="R5" s="35" t="s">
        <v>313</v>
      </c>
      <c r="S5" s="35"/>
      <c r="T5" s="35"/>
      <c r="U5" s="35" t="s">
        <v>31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8</v>
      </c>
      <c r="J6" s="35" t="s">
        <v>319</v>
      </c>
      <c r="K6" s="35" t="s">
        <v>320</v>
      </c>
      <c r="L6" s="34" t="s">
        <v>32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2</v>
      </c>
      <c r="M7" s="111" t="s">
        <v>323</v>
      </c>
      <c r="N7" s="165" t="s">
        <v>324</v>
      </c>
      <c r="O7" s="35"/>
      <c r="P7" s="35"/>
      <c r="Q7" s="35"/>
      <c r="R7" s="111" t="s">
        <v>325</v>
      </c>
      <c r="S7" s="111" t="s">
        <v>326</v>
      </c>
      <c r="T7" s="111" t="s">
        <v>327</v>
      </c>
      <c r="U7" s="111" t="s">
        <v>325</v>
      </c>
      <c r="V7" s="111" t="s">
        <v>32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96</v>
      </c>
      <c r="D9" s="268" t="n">
        <v>0</v>
      </c>
      <c r="E9" s="268" t="n">
        <v>96</v>
      </c>
      <c r="F9" s="268" t="n">
        <v>0</v>
      </c>
      <c r="G9" s="268" t="n">
        <v>181</v>
      </c>
      <c r="H9" s="268" t="n">
        <v>124</v>
      </c>
      <c r="I9" s="268" t="n">
        <v>0</v>
      </c>
      <c r="J9" s="268" t="n">
        <v>124</v>
      </c>
      <c r="K9" s="268" t="n">
        <v>0</v>
      </c>
      <c r="L9" s="268" t="n">
        <v>96</v>
      </c>
      <c r="M9" s="268" t="n">
        <v>0</v>
      </c>
      <c r="N9" s="268" t="n">
        <v>0</v>
      </c>
      <c r="O9" s="268" t="n">
        <v>0</v>
      </c>
      <c r="P9" s="268" t="n">
        <v>57</v>
      </c>
      <c r="Q9" s="268" t="n">
        <v>0</v>
      </c>
      <c r="R9" s="268" t="n">
        <v>0</v>
      </c>
      <c r="S9" s="268" t="n">
        <v>0</v>
      </c>
      <c r="T9" s="268" t="n">
        <v>1</v>
      </c>
      <c r="U9" s="268" t="n">
        <v>0</v>
      </c>
      <c r="V9" s="269" t="n">
        <v>0</v>
      </c>
      <c r="W9" s="270" t="n">
        <v>2954</v>
      </c>
    </row>
    <row r="10" customFormat="false" ht="27.75" hidden="false" customHeight="true" outlineLevel="0" collapsed="false">
      <c r="A10" s="266"/>
      <c r="B10" s="267" t="s">
        <v>175</v>
      </c>
      <c r="C10" s="268" t="n">
        <v>96</v>
      </c>
      <c r="D10" s="268" t="n">
        <v>0</v>
      </c>
      <c r="E10" s="268" t="n">
        <v>96</v>
      </c>
      <c r="F10" s="268" t="n">
        <v>0</v>
      </c>
      <c r="G10" s="268" t="n">
        <v>181</v>
      </c>
      <c r="H10" s="268" t="n">
        <v>124</v>
      </c>
      <c r="I10" s="268" t="n">
        <v>0</v>
      </c>
      <c r="J10" s="268" t="n">
        <v>124</v>
      </c>
      <c r="K10" s="268" t="n">
        <v>0</v>
      </c>
      <c r="L10" s="268" t="n">
        <v>96</v>
      </c>
      <c r="M10" s="268" t="n">
        <v>0</v>
      </c>
      <c r="N10" s="268" t="n">
        <v>0</v>
      </c>
      <c r="O10" s="268" t="n">
        <v>0</v>
      </c>
      <c r="P10" s="268" t="n">
        <v>57</v>
      </c>
      <c r="Q10" s="268" t="n">
        <v>0</v>
      </c>
      <c r="R10" s="268" t="n">
        <v>0</v>
      </c>
      <c r="S10" s="268" t="n">
        <v>0</v>
      </c>
      <c r="T10" s="268" t="n">
        <v>1</v>
      </c>
      <c r="U10" s="268" t="n">
        <v>0</v>
      </c>
      <c r="V10" s="269" t="n">
        <v>0</v>
      </c>
      <c r="W10" s="270" t="n">
        <v>2954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96</v>
      </c>
      <c r="D11" s="268" t="n">
        <v>0</v>
      </c>
      <c r="E11" s="268" t="n">
        <v>96</v>
      </c>
      <c r="F11" s="268" t="n">
        <v>0</v>
      </c>
      <c r="G11" s="268" t="n">
        <v>181</v>
      </c>
      <c r="H11" s="268" t="n">
        <v>124</v>
      </c>
      <c r="I11" s="268" t="n">
        <v>0</v>
      </c>
      <c r="J11" s="268" t="n">
        <v>124</v>
      </c>
      <c r="K11" s="268" t="n">
        <v>0</v>
      </c>
      <c r="L11" s="268" t="n">
        <v>96</v>
      </c>
      <c r="M11" s="268" t="n">
        <v>0</v>
      </c>
      <c r="N11" s="268" t="n">
        <v>0</v>
      </c>
      <c r="O11" s="268" t="n">
        <v>0</v>
      </c>
      <c r="P11" s="268" t="n">
        <v>57</v>
      </c>
      <c r="Q11" s="268" t="n">
        <v>0</v>
      </c>
      <c r="R11" s="268" t="n">
        <v>0</v>
      </c>
      <c r="S11" s="268" t="n">
        <v>0</v>
      </c>
      <c r="T11" s="268" t="n">
        <v>1</v>
      </c>
      <c r="U11" s="268" t="n">
        <v>0</v>
      </c>
      <c r="V11" s="269" t="n">
        <v>0</v>
      </c>
      <c r="W11" s="270" t="n">
        <v>2954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9</v>
      </c>
    </row>
    <row r="2" customFormat="false" ht="23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 t="s">
        <v>333</v>
      </c>
      <c r="J4" s="35"/>
      <c r="K4" s="35"/>
      <c r="L4" s="35"/>
      <c r="M4" s="35"/>
      <c r="N4" s="35"/>
      <c r="O4" s="35"/>
      <c r="P4" s="35"/>
      <c r="Q4" s="35" t="s">
        <v>33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339</v>
      </c>
      <c r="H5" s="35" t="s">
        <v>340</v>
      </c>
      <c r="I5" s="35" t="s">
        <v>341</v>
      </c>
      <c r="J5" s="35" t="s">
        <v>342</v>
      </c>
      <c r="K5" s="35" t="s">
        <v>343</v>
      </c>
      <c r="L5" s="35" t="s">
        <v>344</v>
      </c>
      <c r="M5" s="35" t="s">
        <v>345</v>
      </c>
      <c r="N5" s="35" t="s">
        <v>346</v>
      </c>
      <c r="O5" s="35" t="s">
        <v>347</v>
      </c>
      <c r="P5" s="68" t="s">
        <v>348</v>
      </c>
      <c r="Q5" s="35" t="s">
        <v>349</v>
      </c>
      <c r="R5" s="35" t="s">
        <v>350</v>
      </c>
      <c r="S5" s="35" t="s">
        <v>35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2</v>
      </c>
      <c r="R7" s="111" t="s">
        <v>353</v>
      </c>
      <c r="S7" s="111" t="s">
        <v>35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02</v>
      </c>
      <c r="D9" s="274" t="n">
        <v>364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102</v>
      </c>
      <c r="J9" s="274" t="n">
        <v>0</v>
      </c>
      <c r="K9" s="274" t="n">
        <v>0</v>
      </c>
      <c r="L9" s="274" t="n">
        <v>2</v>
      </c>
      <c r="M9" s="274" t="n">
        <v>2</v>
      </c>
      <c r="N9" s="274" t="n">
        <v>39</v>
      </c>
      <c r="O9" s="274" t="n">
        <v>1</v>
      </c>
      <c r="P9" s="274" t="n">
        <v>23</v>
      </c>
      <c r="Q9" s="274" t="n">
        <v>0</v>
      </c>
      <c r="R9" s="275" t="n">
        <v>1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4" t="n">
        <v>402</v>
      </c>
      <c r="D10" s="274" t="n">
        <v>364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102</v>
      </c>
      <c r="J10" s="274" t="n">
        <v>0</v>
      </c>
      <c r="K10" s="274" t="n">
        <v>0</v>
      </c>
      <c r="L10" s="274" t="n">
        <v>2</v>
      </c>
      <c r="M10" s="274" t="n">
        <v>2</v>
      </c>
      <c r="N10" s="274" t="n">
        <v>39</v>
      </c>
      <c r="O10" s="274" t="n">
        <v>1</v>
      </c>
      <c r="P10" s="274" t="n">
        <v>23</v>
      </c>
      <c r="Q10" s="274" t="n">
        <v>0</v>
      </c>
      <c r="R10" s="275" t="n">
        <v>1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02</v>
      </c>
      <c r="D11" s="274" t="n">
        <v>364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102</v>
      </c>
      <c r="J11" s="274" t="n">
        <v>0</v>
      </c>
      <c r="K11" s="274" t="n">
        <v>0</v>
      </c>
      <c r="L11" s="274" t="n">
        <v>2</v>
      </c>
      <c r="M11" s="274" t="n">
        <v>2</v>
      </c>
      <c r="N11" s="274" t="n">
        <v>39</v>
      </c>
      <c r="O11" s="274" t="n">
        <v>1</v>
      </c>
      <c r="P11" s="274" t="n">
        <v>23</v>
      </c>
      <c r="Q11" s="274" t="n">
        <v>0</v>
      </c>
      <c r="R11" s="275" t="n">
        <v>1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5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6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1</v>
      </c>
    </row>
    <row r="4" customFormat="false" ht="23.25" hidden="false" customHeight="true" outlineLevel="0" collapsed="false">
      <c r="A4" s="284" t="s">
        <v>357</v>
      </c>
      <c r="B4" s="284" t="s">
        <v>358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1742.52</v>
      </c>
      <c r="D5" s="288" t="n">
        <v>1470.02</v>
      </c>
      <c r="E5" s="288" t="n">
        <v>272.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4</v>
      </c>
      <c r="B6" s="285"/>
      <c r="C6" s="287" t="n">
        <v>1742.52</v>
      </c>
      <c r="D6" s="288" t="n">
        <v>1470.02</v>
      </c>
      <c r="E6" s="288" t="n">
        <v>272.5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9</v>
      </c>
      <c r="B7" s="286" t="s">
        <v>173</v>
      </c>
      <c r="C7" s="287" t="n">
        <v>1742.52</v>
      </c>
      <c r="D7" s="288" t="n">
        <v>1470.02</v>
      </c>
      <c r="E7" s="288" t="n">
        <v>272.5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0</v>
      </c>
    </row>
    <row r="2" customFormat="false" ht="30" hidden="false" customHeight="true" outlineLevel="0" collapsed="false">
      <c r="A2" s="294" t="s">
        <v>361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1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2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1</v>
      </c>
      <c r="D5" s="300" t="s">
        <v>363</v>
      </c>
      <c r="E5" s="300" t="s">
        <v>214</v>
      </c>
      <c r="F5" s="300" t="s">
        <v>364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4.5</v>
      </c>
      <c r="C6" s="302" t="n">
        <v>12.5</v>
      </c>
      <c r="D6" s="303" t="n">
        <v>0</v>
      </c>
      <c r="E6" s="303" t="n">
        <v>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4.5</v>
      </c>
      <c r="C7" s="302" t="n">
        <v>12.5</v>
      </c>
      <c r="D7" s="303" t="n">
        <v>0</v>
      </c>
      <c r="E7" s="303" t="n">
        <v>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4.5</v>
      </c>
      <c r="C8" s="302" t="n">
        <v>12.5</v>
      </c>
      <c r="D8" s="303" t="n">
        <v>0</v>
      </c>
      <c r="E8" s="303" t="n">
        <v>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5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6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2" t="s">
        <v>110</v>
      </c>
      <c r="D4" s="313" t="s">
        <v>147</v>
      </c>
      <c r="E4" s="313" t="s">
        <v>148</v>
      </c>
      <c r="F4" s="312" t="s">
        <v>367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256.12</v>
      </c>
      <c r="D5" s="318" t="n">
        <v>1256.1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506</v>
      </c>
      <c r="D6" s="323" t="n">
        <v>506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353.2</v>
      </c>
      <c r="D7" s="323" t="n">
        <v>353.2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3</v>
      </c>
      <c r="C8" s="317" t="n">
        <f aca="false">SUM(D8:E8)</f>
        <v>30</v>
      </c>
      <c r="D8" s="323" t="n">
        <v>30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2</v>
      </c>
      <c r="C9" s="317" t="n">
        <f aca="false">SUM(D9:E9)</f>
        <v>171.8</v>
      </c>
      <c r="D9" s="323" t="n">
        <v>171.8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4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5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6</v>
      </c>
      <c r="C12" s="317" t="n">
        <f aca="false">SUM(D12:E12)</f>
        <v>54</v>
      </c>
      <c r="D12" s="323" t="n">
        <v>54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7</v>
      </c>
      <c r="C13" s="317" t="n">
        <f aca="false">SUM(D13:E13)</f>
        <v>141.12</v>
      </c>
      <c r="D13" s="323" t="n">
        <v>141.12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8</v>
      </c>
      <c r="C14" s="317" t="n">
        <f aca="false">SUM(D14:E14)</f>
        <v>120.3</v>
      </c>
      <c r="D14" s="323" t="n">
        <v>104.8</v>
      </c>
      <c r="E14" s="324" t="n">
        <v>15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5</v>
      </c>
      <c r="C15" s="317" t="n">
        <f aca="false">SUM(D15:E15)</f>
        <v>23</v>
      </c>
      <c r="D15" s="323" t="n">
        <v>20</v>
      </c>
      <c r="E15" s="324" t="n">
        <v>3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6</v>
      </c>
      <c r="C16" s="317" t="n">
        <f aca="false">SUM(D16:E16)</f>
        <v>3</v>
      </c>
      <c r="D16" s="323" t="n">
        <v>2</v>
      </c>
      <c r="E16" s="324" t="n">
        <v>1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7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08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09</v>
      </c>
      <c r="C19" s="317" t="n">
        <f aca="false">SUM(D19:E19)</f>
        <v>2</v>
      </c>
      <c r="D19" s="323" t="n">
        <v>2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0</v>
      </c>
      <c r="C20" s="317" t="n">
        <f aca="false">SUM(D20:E20)</f>
        <v>4</v>
      </c>
      <c r="D20" s="323" t="n">
        <v>4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1</v>
      </c>
      <c r="C21" s="317" t="n">
        <f aca="false">SUM(D21:E21)</f>
        <v>0.1</v>
      </c>
      <c r="D21" s="323" t="n">
        <v>0.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2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3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4</v>
      </c>
      <c r="C24" s="317" t="n">
        <f aca="false">SUM(D24:E24)</f>
        <v>2</v>
      </c>
      <c r="D24" s="323" t="n">
        <v>2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5</v>
      </c>
      <c r="C25" s="317" t="n">
        <f aca="false">SUM(D25:E25)</f>
        <v>3</v>
      </c>
      <c r="D25" s="323" t="n">
        <v>2</v>
      </c>
      <c r="E25" s="324" t="n">
        <v>1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6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69</v>
      </c>
      <c r="C27" s="317" t="n">
        <f aca="false">SUM(D27:E27)</f>
        <v>3.5</v>
      </c>
      <c r="D27" s="323" t="n">
        <v>3.5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18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19</v>
      </c>
      <c r="C29" s="317" t="n">
        <f aca="false">SUM(D29:E29)</f>
        <v>0.2</v>
      </c>
      <c r="D29" s="323" t="n">
        <v>0.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0</v>
      </c>
      <c r="C30" s="317" t="n">
        <f aca="false">SUM(D30:E30)</f>
        <v>4</v>
      </c>
      <c r="D30" s="323" t="n">
        <v>4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1</v>
      </c>
      <c r="C31" s="317" t="n">
        <f aca="false">SUM(D31:E31)</f>
        <v>12.5</v>
      </c>
      <c r="D31" s="323" t="n">
        <v>8</v>
      </c>
      <c r="E31" s="324" t="n">
        <v>4.5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2</v>
      </c>
      <c r="C32" s="317" t="n">
        <f aca="false">SUM(D32:E32)</f>
        <v>4</v>
      </c>
      <c r="D32" s="323" t="n">
        <v>4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0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1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2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3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4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3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4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5</v>
      </c>
      <c r="C40" s="317" t="n">
        <f aca="false">SUM(D40:E40)</f>
        <v>3</v>
      </c>
      <c r="D40" s="323" t="n">
        <v>3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6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7</v>
      </c>
      <c r="C42" s="317" t="n">
        <f aca="false">SUM(D42:E42)</f>
        <v>7</v>
      </c>
      <c r="D42" s="323" t="n">
        <v>7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28</v>
      </c>
      <c r="C43" s="317" t="n">
        <f aca="false">SUM(D43:E43)</f>
        <v>20</v>
      </c>
      <c r="D43" s="323" t="n">
        <v>20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5</v>
      </c>
      <c r="C44" s="317" t="n">
        <f aca="false">SUM(D44:E44)</f>
        <v>29</v>
      </c>
      <c r="D44" s="323" t="n">
        <v>23</v>
      </c>
      <c r="E44" s="324" t="n">
        <v>6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109.1</v>
      </c>
      <c r="D45" s="323" t="n">
        <v>109.1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3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4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6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6</v>
      </c>
      <c r="C49" s="317" t="n">
        <f aca="false">SUM(D49:E49)</f>
        <v>2</v>
      </c>
      <c r="D49" s="323" t="n">
        <v>2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7</v>
      </c>
      <c r="C50" s="317" t="n">
        <f aca="false">SUM(D50:E50)</f>
        <v>3</v>
      </c>
      <c r="D50" s="323" t="n">
        <v>3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38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39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0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1</v>
      </c>
      <c r="C54" s="317" t="n">
        <f aca="false">SUM(D54:E54)</f>
        <v>1</v>
      </c>
      <c r="D54" s="323" t="n">
        <v>1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2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3</v>
      </c>
      <c r="C56" s="317" t="n">
        <f aca="false">SUM(D56:E56)</f>
        <v>103.1</v>
      </c>
      <c r="D56" s="323" t="n">
        <v>103.1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7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8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79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0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1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2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69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3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4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5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6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0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1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7</v>
      </c>
      <c r="D72" s="323" t="n">
        <v>0</v>
      </c>
      <c r="E72" s="324" t="n">
        <v>7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2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3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4</v>
      </c>
      <c r="C75" s="317" t="n">
        <f aca="false">SUM(D75:E75)</f>
        <v>7</v>
      </c>
      <c r="D75" s="323" t="n">
        <v>0</v>
      </c>
      <c r="E75" s="324" t="n">
        <v>7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5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6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7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6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8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79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7</v>
      </c>
      <c r="C82" s="317" t="n">
        <f aca="false">SUM(D82:E82)</f>
        <v>250</v>
      </c>
      <c r="D82" s="323" t="n">
        <v>0</v>
      </c>
      <c r="E82" s="324" t="n">
        <v>25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7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48</v>
      </c>
      <c r="C84" s="317" t="n">
        <f aca="false">SUM(D84:E84)</f>
        <v>30</v>
      </c>
      <c r="D84" s="323" t="n">
        <v>0</v>
      </c>
      <c r="E84" s="324" t="n">
        <v>3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49</v>
      </c>
      <c r="C85" s="317" t="n">
        <f aca="false">SUM(D85:E85)</f>
        <v>20</v>
      </c>
      <c r="D85" s="323" t="n">
        <v>0</v>
      </c>
      <c r="E85" s="324" t="n">
        <v>2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0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1</v>
      </c>
      <c r="C87" s="317" t="n">
        <f aca="false">SUM(D87:E87)</f>
        <v>130</v>
      </c>
      <c r="D87" s="323" t="n">
        <v>0</v>
      </c>
      <c r="E87" s="324" t="n">
        <v>13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2</v>
      </c>
      <c r="C88" s="317" t="n">
        <f aca="false">SUM(D88:E88)</f>
        <v>70</v>
      </c>
      <c r="D88" s="323" t="n">
        <v>0</v>
      </c>
      <c r="E88" s="324" t="n">
        <v>7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3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4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8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7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48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49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0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1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2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3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4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5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6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7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58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89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0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1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2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3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4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5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2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3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4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6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6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7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6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3" t="s">
        <v>147</v>
      </c>
      <c r="D4" s="312" t="s">
        <v>367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241.12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506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353.2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3</v>
      </c>
      <c r="C8" s="338" t="n">
        <v>3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2</v>
      </c>
      <c r="C9" s="338" t="n">
        <v>171.8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4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5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6</v>
      </c>
      <c r="C12" s="338" t="n">
        <v>54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7</v>
      </c>
      <c r="C13" s="338" t="n">
        <v>126.12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8</v>
      </c>
      <c r="C14" s="338" t="n">
        <v>84.8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5</v>
      </c>
      <c r="C15" s="338" t="n">
        <v>20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6</v>
      </c>
      <c r="C16" s="338" t="n">
        <v>2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7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08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09</v>
      </c>
      <c r="C19" s="338" t="n">
        <v>2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0</v>
      </c>
      <c r="C20" s="338" t="n">
        <v>4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1</v>
      </c>
      <c r="C21" s="338" t="n">
        <v>0.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2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3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4</v>
      </c>
      <c r="C24" s="338" t="n">
        <v>2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5</v>
      </c>
      <c r="C25" s="338" t="n">
        <v>2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6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69</v>
      </c>
      <c r="C27" s="338" t="n">
        <v>3.5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18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19</v>
      </c>
      <c r="C29" s="338" t="n">
        <v>0.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0</v>
      </c>
      <c r="C30" s="338" t="n">
        <v>4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1</v>
      </c>
      <c r="C31" s="338" t="n">
        <v>8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2</v>
      </c>
      <c r="C32" s="338" t="n">
        <v>4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0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1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2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3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4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3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4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5</v>
      </c>
      <c r="C40" s="338" t="n">
        <v>3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6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7</v>
      </c>
      <c r="C42" s="338" t="n">
        <v>7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28</v>
      </c>
      <c r="C43" s="338" t="n">
        <v>1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29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5</v>
      </c>
      <c r="C45" s="338" t="n">
        <v>13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109.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3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4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6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6</v>
      </c>
      <c r="C50" s="338" t="n">
        <v>2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7</v>
      </c>
      <c r="C51" s="338" t="n">
        <v>3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38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39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0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1</v>
      </c>
      <c r="C55" s="338" t="n">
        <v>1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2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3</v>
      </c>
      <c r="C57" s="338" t="n">
        <v>103.1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7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8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79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7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48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49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0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1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2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3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4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5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6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7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58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709.2</v>
      </c>
      <c r="C6" s="40" t="s">
        <v>56</v>
      </c>
      <c r="D6" s="41" t="n">
        <v>1470.02</v>
      </c>
    </row>
    <row r="7" customFormat="false" ht="18" hidden="false" customHeight="true" outlineLevel="0" collapsed="false">
      <c r="A7" s="38" t="s">
        <v>57</v>
      </c>
      <c r="B7" s="39" t="n">
        <v>1459.2</v>
      </c>
      <c r="C7" s="40" t="s">
        <v>58</v>
      </c>
      <c r="D7" s="42" t="n">
        <v>1256.12</v>
      </c>
    </row>
    <row r="8" customFormat="false" ht="17.25" hidden="false" customHeight="true" outlineLevel="0" collapsed="false">
      <c r="A8" s="43" t="s">
        <v>59</v>
      </c>
      <c r="B8" s="39" t="n">
        <v>250</v>
      </c>
      <c r="C8" s="40" t="s">
        <v>60</v>
      </c>
      <c r="D8" s="39" t="n">
        <v>104.8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09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72.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5.5</v>
      </c>
    </row>
    <row r="13" customFormat="false" ht="19.5" hidden="false" customHeight="true" outlineLevel="0" collapsed="false">
      <c r="A13" s="43" t="s">
        <v>69</v>
      </c>
      <c r="B13" s="39" t="n">
        <v>15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7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250</v>
      </c>
    </row>
    <row r="19" customFormat="false" ht="18" hidden="false" customHeight="true" outlineLevel="0" collapsed="false">
      <c r="A19" s="51" t="s">
        <v>78</v>
      </c>
      <c r="B19" s="41" t="n">
        <v>1744.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742.5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68</v>
      </c>
    </row>
    <row r="27" customFormat="false" ht="18" hidden="false" customHeight="true" outlineLevel="0" collapsed="false">
      <c r="A27" s="51" t="s">
        <v>92</v>
      </c>
      <c r="B27" s="41" t="n">
        <v>1744.2</v>
      </c>
      <c r="C27" s="53" t="s">
        <v>93</v>
      </c>
      <c r="D27" s="41" t="n">
        <v>1744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744.2</v>
      </c>
      <c r="D8" s="77" t="n">
        <v>1709.2</v>
      </c>
      <c r="E8" s="78" t="n">
        <v>1459.2</v>
      </c>
      <c r="F8" s="78" t="n">
        <v>680.8</v>
      </c>
      <c r="G8" s="78" t="n">
        <v>456.3</v>
      </c>
      <c r="H8" s="76" t="n">
        <v>322.1</v>
      </c>
      <c r="I8" s="77" t="n">
        <v>25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15</v>
      </c>
      <c r="O8" s="77" t="n">
        <v>0</v>
      </c>
      <c r="P8" s="79" t="n">
        <v>2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744.2</v>
      </c>
      <c r="D9" s="77" t="n">
        <v>1709.2</v>
      </c>
      <c r="E9" s="78" t="n">
        <v>1459.2</v>
      </c>
      <c r="F9" s="78" t="n">
        <v>680.8</v>
      </c>
      <c r="G9" s="78" t="n">
        <v>456.3</v>
      </c>
      <c r="H9" s="76" t="n">
        <v>322.1</v>
      </c>
      <c r="I9" s="77" t="n">
        <v>25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15</v>
      </c>
      <c r="O9" s="77" t="n">
        <v>0</v>
      </c>
      <c r="P9" s="79" t="n">
        <v>2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744.2</v>
      </c>
      <c r="D10" s="77" t="n">
        <v>1709.2</v>
      </c>
      <c r="E10" s="78" t="n">
        <v>1459.2</v>
      </c>
      <c r="F10" s="78" t="n">
        <v>680.8</v>
      </c>
      <c r="G10" s="78" t="n">
        <v>456.3</v>
      </c>
      <c r="H10" s="76" t="n">
        <v>322.1</v>
      </c>
      <c r="I10" s="77" t="n">
        <v>25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15</v>
      </c>
      <c r="O10" s="77" t="n">
        <v>0</v>
      </c>
      <c r="P10" s="79" t="n">
        <v>2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15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15</v>
      </c>
      <c r="K8" s="79" t="n">
        <v>0</v>
      </c>
      <c r="L8" s="79" t="n">
        <v>15</v>
      </c>
      <c r="M8" s="100" t="n">
        <v>15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15</v>
      </c>
      <c r="S8" s="100" t="n">
        <v>0</v>
      </c>
      <c r="T8" s="101" t="n">
        <v>15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15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15</v>
      </c>
      <c r="K9" s="79" t="n">
        <v>0</v>
      </c>
      <c r="L9" s="79" t="n">
        <v>15</v>
      </c>
      <c r="M9" s="100" t="n">
        <v>15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15</v>
      </c>
      <c r="S9" s="100" t="n">
        <v>0</v>
      </c>
      <c r="T9" s="101" t="n">
        <v>15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15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15</v>
      </c>
      <c r="K10" s="79" t="n">
        <v>0</v>
      </c>
      <c r="L10" s="79" t="n">
        <v>15</v>
      </c>
      <c r="M10" s="100" t="n">
        <v>15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15</v>
      </c>
      <c r="S10" s="100" t="n">
        <v>0</v>
      </c>
      <c r="T10" s="101" t="n">
        <v>15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744.2</v>
      </c>
      <c r="G8" s="120" t="n">
        <v>1470.02</v>
      </c>
      <c r="H8" s="120" t="n">
        <v>1256.12</v>
      </c>
      <c r="I8" s="120" t="n">
        <v>104.8</v>
      </c>
      <c r="J8" s="120" t="n">
        <v>109.1</v>
      </c>
      <c r="K8" s="121" t="n">
        <v>0</v>
      </c>
      <c r="L8" s="120" t="n">
        <v>272.5</v>
      </c>
      <c r="M8" s="120" t="n">
        <v>15.5</v>
      </c>
      <c r="N8" s="41" t="n">
        <v>0</v>
      </c>
      <c r="O8" s="119" t="n">
        <v>0</v>
      </c>
      <c r="P8" s="120" t="n">
        <v>0</v>
      </c>
      <c r="Q8" s="120" t="n">
        <v>7</v>
      </c>
      <c r="R8" s="120" t="n">
        <v>0</v>
      </c>
      <c r="S8" s="120" t="n">
        <v>25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68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744.2</v>
      </c>
      <c r="G9" s="120" t="n">
        <v>1470.02</v>
      </c>
      <c r="H9" s="120" t="n">
        <v>1256.12</v>
      </c>
      <c r="I9" s="120" t="n">
        <v>104.8</v>
      </c>
      <c r="J9" s="120" t="n">
        <v>109.1</v>
      </c>
      <c r="K9" s="121" t="n">
        <v>0</v>
      </c>
      <c r="L9" s="120" t="n">
        <v>272.5</v>
      </c>
      <c r="M9" s="120" t="n">
        <v>15.5</v>
      </c>
      <c r="N9" s="41" t="n">
        <v>0</v>
      </c>
      <c r="O9" s="119" t="n">
        <v>0</v>
      </c>
      <c r="P9" s="120" t="n">
        <v>0</v>
      </c>
      <c r="Q9" s="120" t="n">
        <v>7</v>
      </c>
      <c r="R9" s="120" t="n">
        <v>0</v>
      </c>
      <c r="S9" s="120" t="n">
        <v>25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68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744.2</v>
      </c>
      <c r="G10" s="120" t="n">
        <v>1470.02</v>
      </c>
      <c r="H10" s="120" t="n">
        <v>1256.12</v>
      </c>
      <c r="I10" s="120" t="n">
        <v>104.8</v>
      </c>
      <c r="J10" s="120" t="n">
        <v>109.1</v>
      </c>
      <c r="K10" s="121" t="n">
        <v>0</v>
      </c>
      <c r="L10" s="120" t="n">
        <v>272.5</v>
      </c>
      <c r="M10" s="120" t="n">
        <v>15.5</v>
      </c>
      <c r="N10" s="41" t="n">
        <v>0</v>
      </c>
      <c r="O10" s="119" t="n">
        <v>0</v>
      </c>
      <c r="P10" s="120" t="n">
        <v>0</v>
      </c>
      <c r="Q10" s="120" t="n">
        <v>7</v>
      </c>
      <c r="R10" s="120" t="n">
        <v>0</v>
      </c>
      <c r="S10" s="120" t="n">
        <v>25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68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1744.2</v>
      </c>
      <c r="G11" s="120" t="n">
        <v>1470.02</v>
      </c>
      <c r="H11" s="120" t="n">
        <v>1256.12</v>
      </c>
      <c r="I11" s="120" t="n">
        <v>104.8</v>
      </c>
      <c r="J11" s="120" t="n">
        <v>109.1</v>
      </c>
      <c r="K11" s="121" t="n">
        <v>0</v>
      </c>
      <c r="L11" s="120" t="n">
        <v>272.5</v>
      </c>
      <c r="M11" s="120" t="n">
        <v>15.5</v>
      </c>
      <c r="N11" s="41" t="n">
        <v>0</v>
      </c>
      <c r="O11" s="119" t="n">
        <v>0</v>
      </c>
      <c r="P11" s="120" t="n">
        <v>0</v>
      </c>
      <c r="Q11" s="120" t="n">
        <v>7</v>
      </c>
      <c r="R11" s="120" t="n">
        <v>0</v>
      </c>
      <c r="S11" s="120" t="n">
        <v>25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6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709.2</v>
      </c>
      <c r="G8" s="132" t="n">
        <v>1435.02</v>
      </c>
      <c r="H8" s="133" t="n">
        <v>1241.12</v>
      </c>
      <c r="I8" s="133" t="n">
        <v>84.8</v>
      </c>
      <c r="J8" s="133" t="n">
        <v>109.1</v>
      </c>
      <c r="K8" s="134" t="n">
        <v>0</v>
      </c>
      <c r="L8" s="133" t="n">
        <v>272.5</v>
      </c>
      <c r="M8" s="133" t="n">
        <v>15.5</v>
      </c>
      <c r="N8" s="133" t="n">
        <v>0</v>
      </c>
      <c r="O8" s="133" t="n">
        <v>0</v>
      </c>
      <c r="P8" s="133" t="n">
        <v>0</v>
      </c>
      <c r="Q8" s="133" t="n">
        <v>7</v>
      </c>
      <c r="R8" s="133" t="n">
        <v>0</v>
      </c>
      <c r="S8" s="133" t="n">
        <v>25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1.68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709.2</v>
      </c>
      <c r="G9" s="132" t="n">
        <v>1435.02</v>
      </c>
      <c r="H9" s="133" t="n">
        <v>1241.12</v>
      </c>
      <c r="I9" s="133" t="n">
        <v>84.8</v>
      </c>
      <c r="J9" s="133" t="n">
        <v>109.1</v>
      </c>
      <c r="K9" s="134" t="n">
        <v>0</v>
      </c>
      <c r="L9" s="133" t="n">
        <v>272.5</v>
      </c>
      <c r="M9" s="133" t="n">
        <v>15.5</v>
      </c>
      <c r="N9" s="133" t="n">
        <v>0</v>
      </c>
      <c r="O9" s="133" t="n">
        <v>0</v>
      </c>
      <c r="P9" s="133" t="n">
        <v>0</v>
      </c>
      <c r="Q9" s="133" t="n">
        <v>7</v>
      </c>
      <c r="R9" s="133" t="n">
        <v>0</v>
      </c>
      <c r="S9" s="133" t="n">
        <v>25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1.68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129" t="s">
        <v>175</v>
      </c>
      <c r="E10" s="136" t="s">
        <v>173</v>
      </c>
      <c r="F10" s="131" t="n">
        <v>1709.2</v>
      </c>
      <c r="G10" s="132" t="n">
        <v>1435.02</v>
      </c>
      <c r="H10" s="133" t="n">
        <v>1241.12</v>
      </c>
      <c r="I10" s="133" t="n">
        <v>84.8</v>
      </c>
      <c r="J10" s="133" t="n">
        <v>109.1</v>
      </c>
      <c r="K10" s="134" t="n">
        <v>0</v>
      </c>
      <c r="L10" s="133" t="n">
        <v>272.5</v>
      </c>
      <c r="M10" s="133" t="n">
        <v>15.5</v>
      </c>
      <c r="N10" s="133" t="n">
        <v>0</v>
      </c>
      <c r="O10" s="133" t="n">
        <v>0</v>
      </c>
      <c r="P10" s="133" t="n">
        <v>0</v>
      </c>
      <c r="Q10" s="133" t="n">
        <v>7</v>
      </c>
      <c r="R10" s="133" t="n">
        <v>0</v>
      </c>
      <c r="S10" s="133" t="n">
        <v>25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1.68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744.2</v>
      </c>
      <c r="G8" s="120" t="n">
        <v>1470.02</v>
      </c>
      <c r="H8" s="120" t="n">
        <v>1256.12</v>
      </c>
      <c r="I8" s="120" t="n">
        <v>104.8</v>
      </c>
      <c r="J8" s="120" t="n">
        <v>109.1</v>
      </c>
      <c r="K8" s="121" t="n">
        <v>0</v>
      </c>
      <c r="L8" s="120" t="n">
        <v>272.5</v>
      </c>
      <c r="M8" s="120" t="n">
        <v>15.5</v>
      </c>
      <c r="N8" s="120" t="n">
        <v>0</v>
      </c>
      <c r="O8" s="120" t="n">
        <v>0</v>
      </c>
      <c r="P8" s="120" t="n">
        <v>0</v>
      </c>
      <c r="Q8" s="120" t="n">
        <v>7</v>
      </c>
      <c r="R8" s="120" t="n">
        <v>0</v>
      </c>
      <c r="S8" s="120" t="n">
        <v>25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68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1744.2</v>
      </c>
      <c r="G9" s="120" t="n">
        <v>1470.02</v>
      </c>
      <c r="H9" s="120" t="n">
        <v>1256.12</v>
      </c>
      <c r="I9" s="120" t="n">
        <v>104.8</v>
      </c>
      <c r="J9" s="120" t="n">
        <v>109.1</v>
      </c>
      <c r="K9" s="121" t="n">
        <v>0</v>
      </c>
      <c r="L9" s="120" t="n">
        <v>272.5</v>
      </c>
      <c r="M9" s="120" t="n">
        <v>15.5</v>
      </c>
      <c r="N9" s="120" t="n">
        <v>0</v>
      </c>
      <c r="O9" s="120" t="n">
        <v>0</v>
      </c>
      <c r="P9" s="120" t="n">
        <v>0</v>
      </c>
      <c r="Q9" s="120" t="n">
        <v>7</v>
      </c>
      <c r="R9" s="120" t="n">
        <v>0</v>
      </c>
      <c r="S9" s="120" t="n">
        <v>25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68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744.2</v>
      </c>
      <c r="G10" s="120" t="n">
        <v>1470.02</v>
      </c>
      <c r="H10" s="120" t="n">
        <v>1256.12</v>
      </c>
      <c r="I10" s="120" t="n">
        <v>104.8</v>
      </c>
      <c r="J10" s="120" t="n">
        <v>109.1</v>
      </c>
      <c r="K10" s="121" t="n">
        <v>0</v>
      </c>
      <c r="L10" s="120" t="n">
        <v>272.5</v>
      </c>
      <c r="M10" s="120" t="n">
        <v>15.5</v>
      </c>
      <c r="N10" s="120" t="n">
        <v>0</v>
      </c>
      <c r="O10" s="120" t="n">
        <v>0</v>
      </c>
      <c r="P10" s="120" t="n">
        <v>0</v>
      </c>
      <c r="Q10" s="120" t="n">
        <v>7</v>
      </c>
      <c r="R10" s="120" t="n">
        <v>0</v>
      </c>
      <c r="S10" s="120" t="n">
        <v>25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68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5</v>
      </c>
      <c r="E11" s="124" t="s">
        <v>178</v>
      </c>
      <c r="F11" s="119" t="n">
        <v>1744.2</v>
      </c>
      <c r="G11" s="120" t="n">
        <v>1470.02</v>
      </c>
      <c r="H11" s="120" t="n">
        <v>1256.12</v>
      </c>
      <c r="I11" s="120" t="n">
        <v>104.8</v>
      </c>
      <c r="J11" s="120" t="n">
        <v>109.1</v>
      </c>
      <c r="K11" s="121" t="n">
        <v>0</v>
      </c>
      <c r="L11" s="120" t="n">
        <v>272.5</v>
      </c>
      <c r="M11" s="120" t="n">
        <v>15.5</v>
      </c>
      <c r="N11" s="120" t="n">
        <v>0</v>
      </c>
      <c r="O11" s="120" t="n">
        <v>0</v>
      </c>
      <c r="P11" s="120" t="n">
        <v>0</v>
      </c>
      <c r="Q11" s="120" t="n">
        <v>7</v>
      </c>
      <c r="R11" s="120" t="n">
        <v>0</v>
      </c>
      <c r="S11" s="120" t="n">
        <v>25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1.6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256.12</v>
      </c>
      <c r="G9" s="149" t="n">
        <v>506</v>
      </c>
      <c r="H9" s="149" t="n">
        <v>353.2</v>
      </c>
      <c r="I9" s="149" t="n">
        <v>30</v>
      </c>
      <c r="J9" s="149" t="n">
        <v>171.8</v>
      </c>
      <c r="K9" s="149" t="n">
        <v>171.8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54</v>
      </c>
      <c r="T9" s="150" t="n">
        <v>141.1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256.12</v>
      </c>
      <c r="G10" s="149" t="n">
        <v>506</v>
      </c>
      <c r="H10" s="149" t="n">
        <v>353.2</v>
      </c>
      <c r="I10" s="149" t="n">
        <v>30</v>
      </c>
      <c r="J10" s="149" t="n">
        <v>171.8</v>
      </c>
      <c r="K10" s="149" t="n">
        <v>171.8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54</v>
      </c>
      <c r="T10" s="150" t="n">
        <v>141.1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256.12</v>
      </c>
      <c r="G11" s="149" t="n">
        <v>506</v>
      </c>
      <c r="H11" s="149" t="n">
        <v>353.2</v>
      </c>
      <c r="I11" s="149" t="n">
        <v>30</v>
      </c>
      <c r="J11" s="149" t="n">
        <v>171.8</v>
      </c>
      <c r="K11" s="149" t="n">
        <v>171.8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54</v>
      </c>
      <c r="T11" s="150" t="n">
        <v>141.12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1</v>
      </c>
      <c r="D12" s="146" t="s">
        <v>172</v>
      </c>
      <c r="E12" s="153" t="s">
        <v>173</v>
      </c>
      <c r="F12" s="148" t="n">
        <v>1256.12</v>
      </c>
      <c r="G12" s="149" t="n">
        <v>506</v>
      </c>
      <c r="H12" s="149" t="n">
        <v>353.2</v>
      </c>
      <c r="I12" s="149" t="n">
        <v>30</v>
      </c>
      <c r="J12" s="149" t="n">
        <v>171.8</v>
      </c>
      <c r="K12" s="149" t="n">
        <v>171.8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54</v>
      </c>
      <c r="T12" s="150" t="n">
        <v>141.1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49:38Z</dcterms:created>
  <dc:creator/>
  <dc:description/>
  <dc:language>en-US</dc:language>
  <cp:lastModifiedBy>null,null,总收发</cp:lastModifiedBy>
  <dcterms:modified xsi:type="dcterms:W3CDTF">2017-04-24T12:49:39Z</dcterms:modified>
  <cp:revision>0</cp:revision>
  <dc:subject/>
  <dc:title/>
</cp:coreProperties>
</file>