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3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98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文化馆</t>
  </si>
  <si>
    <t xml:space="preserve">403901</t>
  </si>
  <si>
    <t xml:space="preserve">  双牌县文化馆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1</t>
  </si>
  <si>
    <t xml:space="preserve">09</t>
  </si>
  <si>
    <t xml:space="preserve">    双牌县文化馆本级</t>
  </si>
  <si>
    <t xml:space="preserve">群众文化</t>
  </si>
  <si>
    <t xml:space="preserve">一般公共预算支出表（按单位）</t>
  </si>
  <si>
    <t xml:space="preserve">双牌县文化馆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群众文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7010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免费开放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1</t>
  </si>
  <si>
    <t xml:space="preserve">办公设备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7010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文化馆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5.82"/>
    <col collapsed="false" customWidth="true" hidden="false" outlineLevel="0" max="3" min="2" style="102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2" width="7.99"/>
    <col collapsed="false" customWidth="false" hidden="false" outlineLevel="0" max="257" min="33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6" t="s">
        <v>19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</row>
    <row r="3" s="59" customFormat="true" ht="20.1" hidden="false" customHeight="true" outlineLevel="0" collapsed="false">
      <c r="A3" s="157"/>
      <c r="B3" s="102"/>
      <c r="C3" s="102"/>
      <c r="D3" s="1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59" t="s">
        <v>144</v>
      </c>
      <c r="B4" s="159"/>
      <c r="C4" s="159"/>
      <c r="D4" s="159" t="s">
        <v>97</v>
      </c>
      <c r="E4" s="35" t="s">
        <v>144</v>
      </c>
      <c r="F4" s="69" t="s">
        <v>145</v>
      </c>
      <c r="G4" s="160" t="n">
        <v>30201</v>
      </c>
      <c r="H4" s="160" t="n">
        <v>30202</v>
      </c>
      <c r="I4" s="160" t="n">
        <v>30203</v>
      </c>
      <c r="J4" s="160" t="n">
        <v>30204</v>
      </c>
      <c r="K4" s="160" t="n">
        <v>30205</v>
      </c>
      <c r="L4" s="160" t="n">
        <v>30206</v>
      </c>
      <c r="M4" s="160" t="n">
        <v>30207</v>
      </c>
      <c r="N4" s="160" t="n">
        <v>30208</v>
      </c>
      <c r="O4" s="160" t="n">
        <v>30209</v>
      </c>
      <c r="P4" s="160" t="n">
        <v>30210</v>
      </c>
      <c r="Q4" s="160" t="n">
        <v>30211</v>
      </c>
      <c r="R4" s="160" t="n">
        <v>30212</v>
      </c>
      <c r="S4" s="160" t="n">
        <v>30213</v>
      </c>
      <c r="T4" s="160" t="n">
        <v>30214</v>
      </c>
      <c r="U4" s="160" t="n">
        <v>30215</v>
      </c>
      <c r="V4" s="160" t="n">
        <v>30216</v>
      </c>
      <c r="W4" s="160" t="n">
        <v>30217</v>
      </c>
      <c r="X4" s="160" t="n">
        <v>30218</v>
      </c>
      <c r="Y4" s="160" t="s">
        <v>196</v>
      </c>
      <c r="Z4" s="160" t="s">
        <v>197</v>
      </c>
      <c r="AA4" s="160" t="s">
        <v>198</v>
      </c>
      <c r="AB4" s="160" t="s">
        <v>199</v>
      </c>
      <c r="AC4" s="160" t="s">
        <v>200</v>
      </c>
      <c r="AD4" s="160" t="s">
        <v>201</v>
      </c>
      <c r="AE4" s="160" t="s">
        <v>202</v>
      </c>
      <c r="AF4" s="160" t="s">
        <v>203</v>
      </c>
    </row>
    <row r="5" s="95" customFormat="true" ht="30" hidden="false" customHeight="true" outlineLevel="0" collapsed="false">
      <c r="A5" s="161" t="s">
        <v>153</v>
      </c>
      <c r="B5" s="161" t="s">
        <v>154</v>
      </c>
      <c r="C5" s="162" t="s">
        <v>155</v>
      </c>
      <c r="D5" s="159"/>
      <c r="E5" s="35"/>
      <c r="F5" s="109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3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4" t="s">
        <v>125</v>
      </c>
      <c r="E6" s="164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4"/>
      <c r="B7" s="114"/>
      <c r="C7" s="114"/>
      <c r="D7" s="75" t="s">
        <v>110</v>
      </c>
      <c r="E7" s="116"/>
      <c r="F7" s="117" t="n">
        <v>15.18</v>
      </c>
      <c r="G7" s="118" t="n">
        <v>1</v>
      </c>
      <c r="H7" s="118" t="n">
        <v>0.4</v>
      </c>
      <c r="I7" s="118" t="n">
        <v>0</v>
      </c>
      <c r="J7" s="118" t="n">
        <v>0</v>
      </c>
      <c r="K7" s="118" t="n">
        <v>0.1</v>
      </c>
      <c r="L7" s="118" t="n">
        <v>1.5</v>
      </c>
      <c r="M7" s="118" t="n">
        <v>0.1</v>
      </c>
      <c r="N7" s="41" t="n">
        <v>0</v>
      </c>
      <c r="O7" s="117" t="n">
        <v>0</v>
      </c>
      <c r="P7" s="118" t="n">
        <v>1</v>
      </c>
      <c r="Q7" s="118" t="n">
        <v>4</v>
      </c>
      <c r="R7" s="118" t="n">
        <v>0</v>
      </c>
      <c r="S7" s="118" t="n">
        <v>0</v>
      </c>
      <c r="T7" s="118" t="n">
        <v>0</v>
      </c>
      <c r="U7" s="118" t="n">
        <v>0</v>
      </c>
      <c r="V7" s="118" t="n">
        <v>2</v>
      </c>
      <c r="W7" s="118" t="n">
        <v>1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0.68</v>
      </c>
      <c r="AD7" s="118" t="n">
        <v>0.2</v>
      </c>
      <c r="AE7" s="129" t="n">
        <v>0</v>
      </c>
      <c r="AF7" s="165" t="n">
        <v>3.2</v>
      </c>
    </row>
    <row r="8" customFormat="false" ht="20.1" hidden="false" customHeight="true" outlineLevel="0" collapsed="false">
      <c r="A8" s="114"/>
      <c r="B8" s="114"/>
      <c r="C8" s="114"/>
      <c r="D8" s="75" t="s">
        <v>126</v>
      </c>
      <c r="E8" s="116"/>
      <c r="F8" s="117" t="n">
        <v>15.18</v>
      </c>
      <c r="G8" s="118" t="n">
        <v>1</v>
      </c>
      <c r="H8" s="118" t="n">
        <v>0.4</v>
      </c>
      <c r="I8" s="118" t="n">
        <v>0</v>
      </c>
      <c r="J8" s="118" t="n">
        <v>0</v>
      </c>
      <c r="K8" s="118" t="n">
        <v>0.1</v>
      </c>
      <c r="L8" s="118" t="n">
        <v>1.5</v>
      </c>
      <c r="M8" s="118" t="n">
        <v>0.1</v>
      </c>
      <c r="N8" s="41" t="n">
        <v>0</v>
      </c>
      <c r="O8" s="117" t="n">
        <v>0</v>
      </c>
      <c r="P8" s="118" t="n">
        <v>1</v>
      </c>
      <c r="Q8" s="118" t="n">
        <v>4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2</v>
      </c>
      <c r="W8" s="118" t="n">
        <v>1</v>
      </c>
      <c r="X8" s="118" t="n">
        <v>0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.68</v>
      </c>
      <c r="AD8" s="118" t="n">
        <v>0.2</v>
      </c>
      <c r="AE8" s="129" t="n">
        <v>0</v>
      </c>
      <c r="AF8" s="165" t="n">
        <v>3.2</v>
      </c>
    </row>
    <row r="9" customFormat="false" ht="20.1" hidden="false" customHeight="true" outlineLevel="0" collapsed="false">
      <c r="A9" s="114"/>
      <c r="B9" s="114"/>
      <c r="C9" s="114"/>
      <c r="D9" s="75" t="s">
        <v>128</v>
      </c>
      <c r="E9" s="116"/>
      <c r="F9" s="117" t="n">
        <v>15.18</v>
      </c>
      <c r="G9" s="118" t="n">
        <v>1</v>
      </c>
      <c r="H9" s="118" t="n">
        <v>0.4</v>
      </c>
      <c r="I9" s="118" t="n">
        <v>0</v>
      </c>
      <c r="J9" s="118" t="n">
        <v>0</v>
      </c>
      <c r="K9" s="118" t="n">
        <v>0.1</v>
      </c>
      <c r="L9" s="118" t="n">
        <v>1.5</v>
      </c>
      <c r="M9" s="118" t="n">
        <v>0.1</v>
      </c>
      <c r="N9" s="41" t="n">
        <v>0</v>
      </c>
      <c r="O9" s="117" t="n">
        <v>0</v>
      </c>
      <c r="P9" s="118" t="n">
        <v>1</v>
      </c>
      <c r="Q9" s="118" t="n">
        <v>4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2</v>
      </c>
      <c r="W9" s="118" t="n">
        <v>1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.68</v>
      </c>
      <c r="AD9" s="118" t="n">
        <v>0.2</v>
      </c>
      <c r="AE9" s="129" t="n">
        <v>0</v>
      </c>
      <c r="AF9" s="165" t="n">
        <v>3.2</v>
      </c>
    </row>
    <row r="10" customFormat="false" ht="20.1" hidden="false" customHeight="true" outlineLevel="0" collapsed="false">
      <c r="A10" s="114" t="s">
        <v>169</v>
      </c>
      <c r="B10" s="114" t="s">
        <v>170</v>
      </c>
      <c r="C10" s="114" t="s">
        <v>171</v>
      </c>
      <c r="D10" s="75" t="s">
        <v>172</v>
      </c>
      <c r="E10" s="122" t="s">
        <v>173</v>
      </c>
      <c r="F10" s="117" t="n">
        <v>15.18</v>
      </c>
      <c r="G10" s="118" t="n">
        <v>1</v>
      </c>
      <c r="H10" s="118" t="n">
        <v>0.4</v>
      </c>
      <c r="I10" s="118" t="n">
        <v>0</v>
      </c>
      <c r="J10" s="118" t="n">
        <v>0</v>
      </c>
      <c r="K10" s="118" t="n">
        <v>0.1</v>
      </c>
      <c r="L10" s="118" t="n">
        <v>1.5</v>
      </c>
      <c r="M10" s="118" t="n">
        <v>0.1</v>
      </c>
      <c r="N10" s="41" t="n">
        <v>0</v>
      </c>
      <c r="O10" s="117" t="n">
        <v>0</v>
      </c>
      <c r="P10" s="118" t="n">
        <v>1</v>
      </c>
      <c r="Q10" s="118" t="n">
        <v>4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2</v>
      </c>
      <c r="W10" s="118" t="n">
        <v>1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.68</v>
      </c>
      <c r="AD10" s="118" t="n">
        <v>0.2</v>
      </c>
      <c r="AE10" s="129" t="n">
        <v>0</v>
      </c>
      <c r="AF10" s="165" t="n">
        <v>3.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66" t="s">
        <v>231</v>
      </c>
      <c r="S1" s="152"/>
      <c r="T1" s="152"/>
      <c r="U1" s="152"/>
      <c r="V1" s="152"/>
      <c r="W1" s="152"/>
      <c r="Y1" s="152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2"/>
    </row>
    <row r="2" customFormat="false" ht="20.1" hidden="false" customHeight="true" outlineLevel="0" collapsed="false">
      <c r="A2" s="156" t="s">
        <v>23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52"/>
    </row>
    <row r="3" customFormat="fals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7" t="n">
        <v>30401</v>
      </c>
      <c r="H5" s="168" t="n">
        <v>30402</v>
      </c>
      <c r="I5" s="107" t="n">
        <v>30403</v>
      </c>
      <c r="J5" s="168" t="n">
        <v>30404</v>
      </c>
      <c r="K5" s="107" t="n">
        <v>30405</v>
      </c>
      <c r="L5" s="168" t="n">
        <v>30406</v>
      </c>
      <c r="M5" s="107" t="n">
        <v>30407</v>
      </c>
      <c r="N5" s="168" t="n">
        <v>30408</v>
      </c>
      <c r="O5" s="107" t="n">
        <v>30409</v>
      </c>
      <c r="P5" s="168" t="n">
        <v>30410</v>
      </c>
      <c r="Q5" s="107" t="n">
        <v>30411</v>
      </c>
      <c r="R5" s="168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09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69" t="s">
        <v>230</v>
      </c>
      <c r="AK6" s="170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1"/>
    </row>
    <row r="8" customFormat="false" ht="20.1" hidden="false" customHeight="true" outlineLevel="0" collapsed="false">
      <c r="A8" s="114"/>
      <c r="B8" s="114"/>
      <c r="C8" s="114"/>
      <c r="D8" s="75" t="s">
        <v>110</v>
      </c>
      <c r="E8" s="116"/>
      <c r="F8" s="172" t="n">
        <v>12.41</v>
      </c>
      <c r="G8" s="119" t="n">
        <v>0</v>
      </c>
      <c r="H8" s="119" t="n">
        <v>0.3</v>
      </c>
      <c r="I8" s="119" t="n">
        <v>0</v>
      </c>
      <c r="J8" s="119" t="n">
        <v>0</v>
      </c>
      <c r="K8" s="119" t="n">
        <v>0.51</v>
      </c>
      <c r="L8" s="119" t="n">
        <v>0</v>
      </c>
      <c r="M8" s="119" t="n">
        <v>0</v>
      </c>
      <c r="N8" s="119" t="n">
        <v>0</v>
      </c>
      <c r="O8" s="119" t="n">
        <v>0.1</v>
      </c>
      <c r="P8" s="119" t="n">
        <v>0</v>
      </c>
      <c r="Q8" s="119" t="n">
        <v>11.5</v>
      </c>
      <c r="R8" s="173" t="n">
        <v>0</v>
      </c>
      <c r="S8" s="152"/>
      <c r="AK8" s="171"/>
    </row>
    <row r="9" customFormat="false" ht="20.1" hidden="false" customHeight="true" outlineLevel="0" collapsed="false">
      <c r="A9" s="114"/>
      <c r="B9" s="114"/>
      <c r="C9" s="114"/>
      <c r="D9" s="174" t="s">
        <v>244</v>
      </c>
      <c r="E9" s="116"/>
      <c r="F9" s="172" t="n">
        <v>12.41</v>
      </c>
      <c r="G9" s="119" t="n">
        <v>0</v>
      </c>
      <c r="H9" s="119" t="n">
        <v>0.3</v>
      </c>
      <c r="I9" s="119" t="n">
        <v>0</v>
      </c>
      <c r="J9" s="119" t="n">
        <v>0</v>
      </c>
      <c r="K9" s="119" t="n">
        <v>0.51</v>
      </c>
      <c r="L9" s="119" t="n">
        <v>0</v>
      </c>
      <c r="M9" s="119" t="n">
        <v>0</v>
      </c>
      <c r="N9" s="119" t="n">
        <v>0</v>
      </c>
      <c r="O9" s="119" t="n">
        <v>0.1</v>
      </c>
      <c r="P9" s="119" t="n">
        <v>0</v>
      </c>
      <c r="Q9" s="119" t="n">
        <v>11.5</v>
      </c>
      <c r="R9" s="173" t="n">
        <v>0</v>
      </c>
      <c r="S9" s="152"/>
      <c r="T9" s="175"/>
      <c r="U9" s="175"/>
      <c r="V9" s="175"/>
      <c r="W9" s="175"/>
      <c r="Y9" s="175"/>
      <c r="Z9" s="176"/>
      <c r="AA9" s="176"/>
      <c r="AB9" s="176"/>
      <c r="AC9" s="177"/>
      <c r="AD9" s="177"/>
      <c r="AE9" s="177"/>
      <c r="AF9" s="177"/>
      <c r="AG9" s="176"/>
      <c r="AH9" s="176"/>
      <c r="AI9" s="176"/>
      <c r="AJ9" s="176"/>
      <c r="AK9" s="175"/>
    </row>
    <row r="10" customFormat="false" ht="20.1" hidden="false" customHeight="true" outlineLevel="0" collapsed="false">
      <c r="A10" s="114"/>
      <c r="B10" s="114"/>
      <c r="C10" s="114"/>
      <c r="D10" s="75" t="s">
        <v>128</v>
      </c>
      <c r="E10" s="116"/>
      <c r="F10" s="172" t="n">
        <v>12.41</v>
      </c>
      <c r="G10" s="119" t="n">
        <v>0</v>
      </c>
      <c r="H10" s="119" t="n">
        <v>0.3</v>
      </c>
      <c r="I10" s="119" t="n">
        <v>0</v>
      </c>
      <c r="J10" s="119" t="n">
        <v>0</v>
      </c>
      <c r="K10" s="119" t="n">
        <v>0.51</v>
      </c>
      <c r="L10" s="119" t="n">
        <v>0</v>
      </c>
      <c r="M10" s="119" t="n">
        <v>0</v>
      </c>
      <c r="N10" s="119" t="n">
        <v>0</v>
      </c>
      <c r="O10" s="119" t="n">
        <v>0.1</v>
      </c>
      <c r="P10" s="119" t="n">
        <v>0</v>
      </c>
      <c r="Q10" s="119" t="n">
        <v>11.5</v>
      </c>
      <c r="R10" s="173" t="n">
        <v>0</v>
      </c>
      <c r="S10" s="175"/>
      <c r="T10" s="175"/>
      <c r="U10" s="175"/>
      <c r="V10" s="175"/>
      <c r="W10" s="175"/>
      <c r="Y10" s="175"/>
      <c r="Z10" s="176"/>
      <c r="AA10" s="176"/>
      <c r="AB10" s="176"/>
      <c r="AC10" s="177"/>
      <c r="AD10" s="177"/>
      <c r="AE10" s="177"/>
      <c r="AF10" s="177"/>
      <c r="AG10" s="176"/>
      <c r="AH10" s="176"/>
      <c r="AI10" s="176"/>
      <c r="AJ10" s="176"/>
      <c r="AK10" s="175"/>
    </row>
    <row r="11" customFormat="false" ht="20.1" hidden="false" customHeight="true" outlineLevel="0" collapsed="false">
      <c r="A11" s="114" t="s">
        <v>169</v>
      </c>
      <c r="B11" s="114" t="s">
        <v>170</v>
      </c>
      <c r="C11" s="114" t="s">
        <v>171</v>
      </c>
      <c r="D11" s="75" t="s">
        <v>172</v>
      </c>
      <c r="E11" s="122" t="s">
        <v>173</v>
      </c>
      <c r="F11" s="172" t="n">
        <v>12.41</v>
      </c>
      <c r="G11" s="119" t="n">
        <v>0</v>
      </c>
      <c r="H11" s="119" t="n">
        <v>0.3</v>
      </c>
      <c r="I11" s="119" t="n">
        <v>0</v>
      </c>
      <c r="J11" s="119" t="n">
        <v>0</v>
      </c>
      <c r="K11" s="119" t="n">
        <v>0.51</v>
      </c>
      <c r="L11" s="119" t="n">
        <v>0</v>
      </c>
      <c r="M11" s="119" t="n">
        <v>0</v>
      </c>
      <c r="N11" s="119" t="n">
        <v>0</v>
      </c>
      <c r="O11" s="119" t="n">
        <v>0.1</v>
      </c>
      <c r="P11" s="119" t="n">
        <v>0</v>
      </c>
      <c r="Q11" s="119" t="n">
        <v>11.5</v>
      </c>
      <c r="R11" s="173" t="n">
        <v>0</v>
      </c>
      <c r="S11" s="175"/>
      <c r="T11" s="175"/>
      <c r="U11" s="175"/>
      <c r="V11" s="175"/>
      <c r="W11" s="175"/>
      <c r="Y11" s="175"/>
      <c r="Z11" s="176"/>
      <c r="AA11" s="176"/>
      <c r="AB11" s="176"/>
      <c r="AC11" s="177"/>
      <c r="AD11" s="177"/>
      <c r="AE11" s="177"/>
      <c r="AF11" s="177"/>
      <c r="AG11" s="176"/>
      <c r="AH11" s="176"/>
      <c r="AI11" s="176"/>
      <c r="AJ11" s="176"/>
      <c r="AK11" s="175"/>
    </row>
    <row r="12" customFormat="false" ht="20.1" hidden="false" customHeight="true" outlineLevel="0" collapsed="false">
      <c r="A12" s="178"/>
      <c r="B12" s="179"/>
      <c r="C12" s="179"/>
      <c r="D12" s="180"/>
      <c r="E12" s="176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81"/>
      <c r="S12" s="175"/>
      <c r="T12" s="175"/>
      <c r="U12" s="175"/>
      <c r="V12" s="175"/>
      <c r="W12" s="175"/>
      <c r="Y12" s="175"/>
      <c r="Z12" s="176"/>
      <c r="AA12" s="176"/>
      <c r="AB12" s="176"/>
      <c r="AC12" s="177"/>
      <c r="AD12" s="177"/>
      <c r="AE12" s="177"/>
      <c r="AF12" s="177"/>
      <c r="AG12" s="176"/>
      <c r="AH12" s="176"/>
      <c r="AI12" s="176"/>
      <c r="AJ12" s="176"/>
      <c r="AK12" s="175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2"/>
      <c r="B1" s="183"/>
      <c r="C1" s="184"/>
      <c r="D1" s="184"/>
      <c r="E1" s="184"/>
      <c r="F1" s="185"/>
      <c r="G1" s="185"/>
      <c r="H1" s="185"/>
      <c r="I1" s="185"/>
      <c r="J1" s="185"/>
      <c r="K1" s="186"/>
      <c r="L1" s="187"/>
      <c r="M1" s="187"/>
      <c r="N1" s="187"/>
      <c r="O1" s="187"/>
      <c r="P1" s="187"/>
      <c r="Q1" s="187"/>
      <c r="R1" s="187"/>
      <c r="S1" s="188" t="s">
        <v>231</v>
      </c>
      <c r="T1" s="187"/>
      <c r="U1" s="187"/>
      <c r="V1" s="187"/>
      <c r="W1" s="189"/>
      <c r="X1" s="190" t="s">
        <v>245</v>
      </c>
      <c r="Y1" s="191"/>
    </row>
    <row r="2" customFormat="false" ht="20.1" hidden="false" customHeight="true" outlineLevel="0" collapsed="false">
      <c r="A2" s="192" t="s">
        <v>24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3"/>
      <c r="U2" s="193"/>
      <c r="V2" s="193"/>
      <c r="W2" s="193"/>
      <c r="X2" s="193"/>
      <c r="Y2" s="191"/>
    </row>
    <row r="3" s="198" customFormat="true" ht="20.1" hidden="false" customHeight="true" outlineLevel="0" collapsed="false">
      <c r="A3" s="194"/>
      <c r="B3" s="195"/>
      <c r="C3" s="189"/>
      <c r="D3" s="189"/>
      <c r="E3" s="189"/>
      <c r="F3" s="196"/>
      <c r="G3" s="196"/>
      <c r="H3" s="196"/>
      <c r="I3" s="196"/>
      <c r="J3" s="196"/>
      <c r="K3" s="196"/>
      <c r="L3" s="189"/>
      <c r="M3" s="189"/>
      <c r="N3" s="189"/>
      <c r="O3" s="189"/>
      <c r="P3" s="189"/>
      <c r="Q3" s="189"/>
      <c r="R3" s="189"/>
      <c r="S3" s="188" t="s">
        <v>181</v>
      </c>
      <c r="T3" s="189"/>
      <c r="U3" s="189"/>
      <c r="V3" s="189"/>
      <c r="W3" s="189"/>
      <c r="X3" s="197" t="s">
        <v>181</v>
      </c>
      <c r="Y3" s="189"/>
    </row>
    <row r="4" customFormat="false" ht="21.75" hidden="false" customHeight="true" outlineLevel="0" collapsed="false">
      <c r="A4" s="199" t="s">
        <v>144</v>
      </c>
      <c r="B4" s="199"/>
      <c r="C4" s="199"/>
      <c r="D4" s="199" t="s">
        <v>97</v>
      </c>
      <c r="E4" s="199" t="s">
        <v>144</v>
      </c>
      <c r="F4" s="200" t="s">
        <v>166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</row>
    <row r="5" customFormat="false" ht="20.2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 t="s">
        <v>110</v>
      </c>
      <c r="G5" s="201" t="n">
        <v>31001</v>
      </c>
      <c r="H5" s="201" t="n">
        <v>31002</v>
      </c>
      <c r="I5" s="201" t="n">
        <v>31003</v>
      </c>
      <c r="J5" s="201" t="n">
        <v>31004</v>
      </c>
      <c r="K5" s="201" t="n">
        <v>31005</v>
      </c>
      <c r="L5" s="201" t="n">
        <v>31006</v>
      </c>
      <c r="M5" s="201" t="n">
        <v>31007</v>
      </c>
      <c r="N5" s="201" t="n">
        <v>31008</v>
      </c>
      <c r="O5" s="201" t="n">
        <v>31009</v>
      </c>
      <c r="P5" s="201" t="n">
        <v>31010</v>
      </c>
      <c r="Q5" s="201" t="n">
        <v>31011</v>
      </c>
      <c r="R5" s="201" t="n">
        <v>31012</v>
      </c>
      <c r="S5" s="201" t="n">
        <v>31099</v>
      </c>
    </row>
    <row r="6" customFormat="false" ht="39.75" hidden="false" customHeight="true" outlineLevel="0" collapsed="false">
      <c r="A6" s="199"/>
      <c r="B6" s="199"/>
      <c r="C6" s="199"/>
      <c r="D6" s="199"/>
      <c r="E6" s="199"/>
      <c r="F6" s="199"/>
      <c r="G6" s="199" t="s">
        <v>247</v>
      </c>
      <c r="H6" s="199" t="s">
        <v>248</v>
      </c>
      <c r="I6" s="199" t="s">
        <v>249</v>
      </c>
      <c r="J6" s="199" t="s">
        <v>250</v>
      </c>
      <c r="K6" s="199" t="s">
        <v>251</v>
      </c>
      <c r="L6" s="199" t="s">
        <v>252</v>
      </c>
      <c r="M6" s="199" t="s">
        <v>253</v>
      </c>
      <c r="N6" s="199" t="s">
        <v>254</v>
      </c>
      <c r="O6" s="199" t="s">
        <v>255</v>
      </c>
      <c r="P6" s="199" t="s">
        <v>256</v>
      </c>
      <c r="Q6" s="199" t="s">
        <v>257</v>
      </c>
      <c r="R6" s="199" t="s">
        <v>258</v>
      </c>
      <c r="S6" s="199" t="s">
        <v>230</v>
      </c>
    </row>
    <row r="7" customFormat="false" ht="20.25" hidden="false" customHeight="true" outlineLevel="0" collapsed="false">
      <c r="A7" s="202" t="s">
        <v>125</v>
      </c>
      <c r="B7" s="202" t="s">
        <v>125</v>
      </c>
      <c r="C7" s="202" t="s">
        <v>125</v>
      </c>
      <c r="D7" s="202" t="s">
        <v>125</v>
      </c>
      <c r="E7" s="202" t="s">
        <v>125</v>
      </c>
      <c r="F7" s="202" t="n">
        <v>2</v>
      </c>
      <c r="G7" s="202" t="n">
        <v>3</v>
      </c>
      <c r="H7" s="202" t="n">
        <v>4</v>
      </c>
      <c r="I7" s="202" t="n">
        <v>5</v>
      </c>
      <c r="J7" s="202" t="n">
        <v>6</v>
      </c>
      <c r="K7" s="202" t="n">
        <v>7</v>
      </c>
      <c r="L7" s="202" t="n">
        <v>8</v>
      </c>
      <c r="M7" s="202" t="n">
        <v>9</v>
      </c>
      <c r="N7" s="202" t="n">
        <v>10</v>
      </c>
      <c r="O7" s="202" t="n">
        <v>11</v>
      </c>
      <c r="P7" s="202" t="n">
        <v>12</v>
      </c>
      <c r="Q7" s="202" t="n">
        <v>13</v>
      </c>
      <c r="R7" s="202" t="n">
        <v>14</v>
      </c>
      <c r="S7" s="202" t="n">
        <v>15</v>
      </c>
    </row>
    <row r="8" customFormat="false" ht="21" hidden="false" customHeight="true" outlineLevel="0" collapsed="false">
      <c r="A8" s="203"/>
      <c r="B8" s="203"/>
      <c r="C8" s="203"/>
      <c r="D8" s="204" t="s">
        <v>110</v>
      </c>
      <c r="E8" s="205"/>
      <c r="F8" s="206" t="n">
        <v>1</v>
      </c>
      <c r="G8" s="207" t="n">
        <v>0</v>
      </c>
      <c r="H8" s="207" t="n">
        <v>1</v>
      </c>
      <c r="I8" s="207" t="n">
        <v>0</v>
      </c>
      <c r="J8" s="207" t="n">
        <v>0</v>
      </c>
      <c r="K8" s="207" t="n">
        <v>0</v>
      </c>
      <c r="L8" s="207" t="n">
        <v>0</v>
      </c>
      <c r="M8" s="207" t="n">
        <v>0</v>
      </c>
      <c r="N8" s="207" t="n">
        <v>0</v>
      </c>
      <c r="O8" s="207" t="n">
        <v>0</v>
      </c>
      <c r="P8" s="207" t="n">
        <v>0</v>
      </c>
      <c r="Q8" s="207" t="n">
        <v>0</v>
      </c>
      <c r="R8" s="207" t="n">
        <v>0</v>
      </c>
      <c r="S8" s="208" t="n">
        <v>0</v>
      </c>
      <c r="T8" s="152"/>
    </row>
    <row r="9" customFormat="false" ht="21" hidden="false" customHeight="true" outlineLevel="0" collapsed="false">
      <c r="A9" s="203"/>
      <c r="B9" s="203"/>
      <c r="C9" s="203"/>
      <c r="D9" s="204" t="s">
        <v>126</v>
      </c>
      <c r="E9" s="205"/>
      <c r="F9" s="206" t="n">
        <v>1</v>
      </c>
      <c r="G9" s="207" t="n">
        <v>0</v>
      </c>
      <c r="H9" s="207" t="n">
        <v>1</v>
      </c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  <c r="Q9" s="207" t="n">
        <v>0</v>
      </c>
      <c r="R9" s="207" t="n">
        <v>0</v>
      </c>
      <c r="S9" s="208" t="n">
        <v>0</v>
      </c>
    </row>
    <row r="10" customFormat="false" ht="21" hidden="false" customHeight="true" outlineLevel="0" collapsed="false">
      <c r="A10" s="203"/>
      <c r="B10" s="203"/>
      <c r="C10" s="203"/>
      <c r="D10" s="204" t="s">
        <v>128</v>
      </c>
      <c r="E10" s="205"/>
      <c r="F10" s="206" t="n">
        <v>1</v>
      </c>
      <c r="G10" s="207" t="n">
        <v>0</v>
      </c>
      <c r="H10" s="207" t="n">
        <v>1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  <c r="Q10" s="207" t="n">
        <v>0</v>
      </c>
      <c r="R10" s="207" t="n">
        <v>0</v>
      </c>
      <c r="S10" s="208" t="n">
        <v>0</v>
      </c>
      <c r="T10" s="152"/>
    </row>
    <row r="11" customFormat="false" ht="21" hidden="false" customHeight="true" outlineLevel="0" collapsed="false">
      <c r="A11" s="203" t="s">
        <v>169</v>
      </c>
      <c r="B11" s="203" t="s">
        <v>170</v>
      </c>
      <c r="C11" s="203" t="s">
        <v>171</v>
      </c>
      <c r="D11" s="204" t="s">
        <v>172</v>
      </c>
      <c r="E11" s="209" t="s">
        <v>173</v>
      </c>
      <c r="F11" s="206" t="n">
        <v>1</v>
      </c>
      <c r="G11" s="207" t="n">
        <v>0</v>
      </c>
      <c r="H11" s="207" t="n">
        <v>1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0</v>
      </c>
      <c r="O11" s="207" t="n">
        <v>0</v>
      </c>
      <c r="P11" s="207" t="n">
        <v>0</v>
      </c>
      <c r="Q11" s="207" t="n">
        <v>0</v>
      </c>
      <c r="R11" s="207" t="n">
        <v>0</v>
      </c>
      <c r="S11" s="208" t="n">
        <v>0</v>
      </c>
      <c r="T11" s="152"/>
    </row>
    <row r="12" customFormat="false" ht="11.25" hidden="false" customHeight="false" outlineLevel="0" collapsed="false">
      <c r="A12" s="152"/>
      <c r="B12" s="152"/>
      <c r="C12" s="152"/>
      <c r="D12" s="152"/>
      <c r="E12" s="152"/>
      <c r="F12" s="152"/>
      <c r="K12" s="152"/>
      <c r="O12" s="152"/>
      <c r="P12" s="152"/>
      <c r="R12" s="152"/>
      <c r="S12" s="152"/>
      <c r="T12" s="152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52"/>
      <c r="K13" s="152"/>
      <c r="O13" s="152"/>
      <c r="P13" s="152"/>
      <c r="R13" s="152"/>
      <c r="S13" s="152"/>
      <c r="T13" s="152"/>
    </row>
    <row r="14" customFormat="false" ht="11.25" hidden="false" customHeight="false" outlineLevel="0" collapsed="false">
      <c r="A14" s="152"/>
      <c r="B14" s="152"/>
      <c r="C14" s="152"/>
      <c r="D14" s="152"/>
      <c r="E14" s="152"/>
      <c r="F14" s="152"/>
      <c r="G14" s="152"/>
      <c r="J14" s="152"/>
      <c r="R14" s="152"/>
      <c r="S14" s="152"/>
      <c r="T14" s="152"/>
    </row>
    <row r="15" customFormat="false" ht="11.25" hidden="false" customHeight="false" outlineLevel="0" collapsed="false">
      <c r="C15" s="152"/>
      <c r="D15" s="152"/>
      <c r="E15" s="152"/>
      <c r="F15" s="152"/>
      <c r="G15" s="152"/>
      <c r="Q15" s="152"/>
      <c r="R15" s="152"/>
      <c r="S15" s="152"/>
    </row>
    <row r="16" customFormat="false" ht="11.25" hidden="false" customHeight="false" outlineLevel="0" collapsed="false">
      <c r="C16" s="152"/>
      <c r="D16" s="152"/>
      <c r="E16" s="152"/>
      <c r="F16" s="152"/>
      <c r="Q16" s="152"/>
      <c r="R16" s="152"/>
      <c r="S16" s="152"/>
    </row>
    <row r="17" customFormat="false" ht="11.25" hidden="false" customHeight="false" outlineLevel="0" collapsed="false">
      <c r="D17" s="152"/>
      <c r="E17" s="152"/>
      <c r="F17" s="152"/>
      <c r="P17" s="152"/>
      <c r="Q17" s="152"/>
      <c r="R17" s="152"/>
      <c r="S17" s="152"/>
    </row>
    <row r="18" customFormat="false" ht="11.25" hidden="false" customHeight="false" outlineLevel="0" collapsed="false">
      <c r="D18" s="152"/>
      <c r="E18" s="152"/>
      <c r="F18" s="152"/>
      <c r="Q18" s="152"/>
      <c r="R18" s="152"/>
    </row>
    <row r="19" customFormat="false" ht="11.25" hidden="false" customHeight="false" outlineLevel="0" collapsed="false">
      <c r="E19" s="152"/>
      <c r="F19" s="152"/>
      <c r="G19" s="152"/>
      <c r="Q19" s="152"/>
      <c r="R19" s="152"/>
    </row>
    <row r="20" customFormat="false" ht="11.25" hidden="false" customHeight="false" outlineLevel="0" collapsed="false">
      <c r="E20" s="152"/>
      <c r="F20" s="152"/>
    </row>
    <row r="22" customFormat="false" ht="11.25" hidden="false" customHeight="false" outlineLevel="0" collapsed="false">
      <c r="E22" s="152"/>
      <c r="F22" s="152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2" min="2" style="102" width="5.65"/>
    <col collapsed="false" customWidth="true" hidden="false" outlineLevel="0" max="3" min="3" style="102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2" width="6.65"/>
    <col collapsed="false" customWidth="true" hidden="false" outlineLevel="0" max="15" min="15" style="152" width="7.16"/>
    <col collapsed="false" customWidth="true" hidden="false" outlineLevel="0" max="16" min="16" style="152" width="8.16"/>
    <col collapsed="false" customWidth="true" hidden="false" outlineLevel="0" max="18" min="17" style="152" width="7.16"/>
    <col collapsed="false" customWidth="true" hidden="false" outlineLevel="0" max="19" min="19" style="152" width="7.32"/>
    <col collapsed="false" customWidth="true" hidden="false" outlineLevel="0" max="20" min="20" style="152" width="8.82"/>
    <col collapsed="false" customWidth="true" hidden="false" outlineLevel="0" max="21" min="21" style="152" width="6.99"/>
    <col collapsed="false" customWidth="true" hidden="false" outlineLevel="0" max="22" min="22" style="152" width="7.5"/>
    <col collapsed="false" customWidth="true" hidden="false" outlineLevel="0" max="23" min="23" style="152" width="7.83"/>
    <col collapsed="false" customWidth="true" hidden="false" outlineLevel="0" max="24" min="24" style="152" width="7.65"/>
    <col collapsed="false" customWidth="true" hidden="false" outlineLevel="0" max="25" min="25" style="152" width="7.5"/>
    <col collapsed="false" customWidth="true" hidden="false" outlineLevel="0" max="26" min="26" style="152" width="8.82"/>
    <col collapsed="false" customWidth="true" hidden="false" outlineLevel="0" max="27" min="27" style="152" width="7.83"/>
    <col collapsed="false" customWidth="true" hidden="false" outlineLevel="0" max="28" min="28" style="152" width="7.16"/>
    <col collapsed="false" customWidth="true" hidden="false" outlineLevel="0" max="29" min="29" style="152" width="7.99"/>
    <col collapsed="false" customWidth="true" hidden="false" outlineLevel="0" max="30" min="30" style="152" width="7.16"/>
    <col collapsed="false" customWidth="true" hidden="false" outlineLevel="0" max="31" min="31" style="152" width="7.65"/>
    <col collapsed="false" customWidth="false" hidden="false" outlineLevel="0" max="32" min="32" style="152" width="9.15"/>
    <col collapsed="false" customWidth="true" hidden="false" outlineLevel="0" max="33" min="33" style="152" width="8.65"/>
    <col collapsed="false" customWidth="false" hidden="false" outlineLevel="0" max="257" min="39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AG1" s="197" t="s">
        <v>259</v>
      </c>
    </row>
    <row r="2" customFormat="false" ht="20.1" hidden="false" customHeight="true" outlineLevel="0" collapsed="false">
      <c r="A2" s="156" t="s">
        <v>1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</row>
    <row r="3" s="59" customFormat="true" ht="20.1" hidden="false" customHeight="true" outlineLevel="0" collapsed="false">
      <c r="A3" s="157"/>
      <c r="B3" s="102"/>
      <c r="C3" s="102"/>
      <c r="D3" s="158"/>
      <c r="AG3" s="197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59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0" t="s">
        <v>261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6</v>
      </c>
      <c r="AA5" s="211" t="s">
        <v>197</v>
      </c>
      <c r="AB5" s="211" t="s">
        <v>198</v>
      </c>
      <c r="AC5" s="211" t="s">
        <v>199</v>
      </c>
      <c r="AD5" s="211" t="s">
        <v>200</v>
      </c>
      <c r="AE5" s="211" t="s">
        <v>201</v>
      </c>
      <c r="AF5" s="211" t="s">
        <v>202</v>
      </c>
      <c r="AG5" s="211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3" t="s">
        <v>230</v>
      </c>
    </row>
    <row r="7" s="171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6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1" customFormat="true" ht="20.1" hidden="false" customHeight="true" outlineLevel="0" collapsed="false">
      <c r="A8" s="116"/>
      <c r="B8" s="115"/>
      <c r="C8" s="116"/>
      <c r="D8" s="115" t="s">
        <v>110</v>
      </c>
      <c r="E8" s="116"/>
      <c r="F8" s="115"/>
      <c r="G8" s="118" t="n">
        <v>29.4</v>
      </c>
      <c r="H8" s="118" t="n">
        <v>2</v>
      </c>
      <c r="I8" s="118" t="n">
        <v>2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1</v>
      </c>
      <c r="R8" s="118" t="n">
        <v>0</v>
      </c>
      <c r="S8" s="118" t="n">
        <v>0</v>
      </c>
      <c r="T8" s="118" t="n">
        <v>2.5</v>
      </c>
      <c r="U8" s="118" t="n">
        <v>0</v>
      </c>
      <c r="V8" s="118" t="n">
        <v>0</v>
      </c>
      <c r="W8" s="118" t="n">
        <v>0.3</v>
      </c>
      <c r="X8" s="118" t="n">
        <v>0.8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</v>
      </c>
      <c r="AD8" s="118" t="n">
        <v>0</v>
      </c>
      <c r="AE8" s="118" t="n">
        <v>0</v>
      </c>
      <c r="AF8" s="129" t="n">
        <v>0</v>
      </c>
      <c r="AG8" s="212" t="n">
        <v>20.8</v>
      </c>
    </row>
    <row r="9" customFormat="false" ht="20.1" hidden="false" customHeight="true" outlineLevel="0" collapsed="false">
      <c r="A9" s="116"/>
      <c r="B9" s="115"/>
      <c r="C9" s="116"/>
      <c r="D9" s="115" t="s">
        <v>126</v>
      </c>
      <c r="E9" s="116"/>
      <c r="F9" s="115"/>
      <c r="G9" s="118" t="n">
        <v>29.4</v>
      </c>
      <c r="H9" s="118" t="n">
        <v>2</v>
      </c>
      <c r="I9" s="118" t="n">
        <v>2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1</v>
      </c>
      <c r="R9" s="118" t="n">
        <v>0</v>
      </c>
      <c r="S9" s="118" t="n">
        <v>0</v>
      </c>
      <c r="T9" s="118" t="n">
        <v>2.5</v>
      </c>
      <c r="U9" s="118" t="n">
        <v>0</v>
      </c>
      <c r="V9" s="118" t="n">
        <v>0</v>
      </c>
      <c r="W9" s="118" t="n">
        <v>0.3</v>
      </c>
      <c r="X9" s="118" t="n">
        <v>0.8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v>0</v>
      </c>
      <c r="AF9" s="129" t="n">
        <v>0</v>
      </c>
      <c r="AG9" s="212" t="n">
        <v>20.8</v>
      </c>
      <c r="AH9" s="152"/>
      <c r="AI9" s="152"/>
    </row>
    <row r="10" customFormat="false" ht="20.1" hidden="false" customHeight="true" outlineLevel="0" collapsed="false">
      <c r="A10" s="116"/>
      <c r="B10" s="115"/>
      <c r="C10" s="116"/>
      <c r="D10" s="115" t="s">
        <v>128</v>
      </c>
      <c r="E10" s="116"/>
      <c r="F10" s="115"/>
      <c r="G10" s="118" t="n">
        <v>29.4</v>
      </c>
      <c r="H10" s="118" t="n">
        <v>2</v>
      </c>
      <c r="I10" s="118" t="n">
        <v>2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1</v>
      </c>
      <c r="R10" s="118" t="n">
        <v>0</v>
      </c>
      <c r="S10" s="118" t="n">
        <v>0</v>
      </c>
      <c r="T10" s="118" t="n">
        <v>2.5</v>
      </c>
      <c r="U10" s="118" t="n">
        <v>0</v>
      </c>
      <c r="V10" s="118" t="n">
        <v>0</v>
      </c>
      <c r="W10" s="118" t="n">
        <v>0.3</v>
      </c>
      <c r="X10" s="118" t="n">
        <v>0.8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29" t="n">
        <v>0</v>
      </c>
      <c r="AG10" s="212" t="n">
        <v>20.8</v>
      </c>
      <c r="AH10" s="152"/>
      <c r="AI10" s="152"/>
    </row>
    <row r="11" customFormat="false" ht="20.1" hidden="false" customHeight="true" outlineLevel="0" collapsed="false">
      <c r="A11" s="116" t="s">
        <v>169</v>
      </c>
      <c r="B11" s="213" t="s">
        <v>170</v>
      </c>
      <c r="C11" s="116" t="s">
        <v>171</v>
      </c>
      <c r="D11" s="115" t="s">
        <v>172</v>
      </c>
      <c r="E11" s="122" t="s">
        <v>173</v>
      </c>
      <c r="F11" s="115" t="s">
        <v>263</v>
      </c>
      <c r="G11" s="118" t="n">
        <v>29.4</v>
      </c>
      <c r="H11" s="118" t="n">
        <v>2</v>
      </c>
      <c r="I11" s="118" t="n">
        <v>2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1</v>
      </c>
      <c r="R11" s="118" t="n">
        <v>0</v>
      </c>
      <c r="S11" s="118" t="n">
        <v>0</v>
      </c>
      <c r="T11" s="118" t="n">
        <v>2.5</v>
      </c>
      <c r="U11" s="118" t="n">
        <v>0</v>
      </c>
      <c r="V11" s="118" t="n">
        <v>0</v>
      </c>
      <c r="W11" s="118" t="n">
        <v>0.3</v>
      </c>
      <c r="X11" s="118" t="n">
        <v>0.8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29" t="n">
        <v>0</v>
      </c>
      <c r="AG11" s="212" t="n">
        <v>20.8</v>
      </c>
      <c r="AH11" s="152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8" width="4.83"/>
    <col collapsed="false" customWidth="true" hidden="false" outlineLevel="0" max="2" min="2" style="179" width="4.99"/>
    <col collapsed="false" customWidth="true" hidden="false" outlineLevel="0" max="3" min="3" style="179" width="4.83"/>
    <col collapsed="false" customWidth="true" hidden="false" outlineLevel="0" max="4" min="4" style="180" width="28.83"/>
    <col collapsed="false" customWidth="true" hidden="false" outlineLevel="0" max="5" min="5" style="176" width="20.99"/>
    <col collapsed="false" customWidth="true" hidden="false" outlineLevel="0" max="6" min="6" style="176" width="14.32"/>
    <col collapsed="false" customWidth="true" hidden="false" outlineLevel="0" max="7" min="7" style="176" width="10.5"/>
    <col collapsed="false" customWidth="true" hidden="false" outlineLevel="0" max="8" min="8" style="175" width="10.32"/>
    <col collapsed="false" customWidth="true" hidden="false" outlineLevel="0" max="10" min="9" style="175" width="7.65"/>
    <col collapsed="false" customWidth="true" hidden="false" outlineLevel="0" max="11" min="11" style="175" width="7.16"/>
    <col collapsed="false" customWidth="true" hidden="false" outlineLevel="0" max="12" min="12" style="175" width="6.99"/>
    <col collapsed="false" customWidth="true" hidden="false" outlineLevel="0" max="13" min="13" style="175" width="7.16"/>
    <col collapsed="false" customWidth="true" hidden="false" outlineLevel="0" max="14" min="14" style="175" width="6.83"/>
    <col collapsed="false" customWidth="true" hidden="false" outlineLevel="0" max="15" min="15" style="175" width="7.99"/>
    <col collapsed="false" customWidth="true" hidden="false" outlineLevel="0" max="16" min="16" style="175" width="7.32"/>
    <col collapsed="false" customWidth="true" hidden="false" outlineLevel="0" max="17" min="17" style="175" width="7.65"/>
    <col collapsed="false" customWidth="true" hidden="false" outlineLevel="0" max="18" min="18" style="175" width="7.32"/>
    <col collapsed="false" customWidth="true" hidden="false" outlineLevel="0" max="19" min="19" style="175" width="7.83"/>
    <col collapsed="false" customWidth="true" hidden="false" outlineLevel="0" max="20" min="20" style="181" width="7.32"/>
    <col collapsed="false" customWidth="true" hidden="false" outlineLevel="0" max="21" min="21" style="175" width="7.83"/>
    <col collapsed="false" customWidth="true" hidden="false" outlineLevel="0" max="22" min="22" style="175" width="7.65"/>
    <col collapsed="false" customWidth="true" hidden="false" outlineLevel="0" max="23" min="23" style="175" width="7.99"/>
    <col collapsed="false" customWidth="true" hidden="false" outlineLevel="0" max="24" min="24" style="175" width="10.32"/>
    <col collapsed="false" customWidth="true" hidden="false" outlineLevel="0" max="25" min="25" style="175" width="6.99"/>
    <col collapsed="false" customWidth="true" hidden="false" outlineLevel="0" max="26" min="26" style="0" width="8.16"/>
    <col collapsed="false" customWidth="true" hidden="false" outlineLevel="0" max="27" min="27" style="175" width="7.5"/>
    <col collapsed="false" customWidth="true" hidden="false" outlineLevel="0" max="28" min="28" style="176" width="8.49"/>
    <col collapsed="false" customWidth="true" hidden="false" outlineLevel="0" max="29" min="29" style="176" width="7.83"/>
    <col collapsed="false" customWidth="true" hidden="false" outlineLevel="0" max="30" min="30" style="176" width="7.16"/>
    <col collapsed="false" customWidth="true" hidden="false" outlineLevel="0" max="31" min="31" style="177" width="7.65"/>
    <col collapsed="false" customWidth="true" hidden="false" outlineLevel="0" max="32" min="32" style="177" width="7.83"/>
    <col collapsed="false" customWidth="true" hidden="false" outlineLevel="0" max="33" min="33" style="177" width="7.99"/>
    <col collapsed="false" customWidth="true" hidden="false" outlineLevel="0" max="34" min="34" style="177" width="7.5"/>
    <col collapsed="false" customWidth="true" hidden="false" outlineLevel="0" max="35" min="35" style="176" width="7.16"/>
    <col collapsed="false" customWidth="true" hidden="false" outlineLevel="0" max="36" min="36" style="176" width="8.32"/>
    <col collapsed="false" customWidth="true" hidden="false" outlineLevel="0" max="37" min="37" style="176" width="7.83"/>
    <col collapsed="false" customWidth="true" hidden="false" outlineLevel="0" max="38" min="38" style="176" width="7.99"/>
    <col collapsed="false" customWidth="false" hidden="false" outlineLevel="0" max="257" min="39" style="175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30"/>
      <c r="U1" s="152"/>
      <c r="V1" s="152"/>
      <c r="W1" s="152"/>
      <c r="X1" s="152"/>
      <c r="Y1" s="152"/>
      <c r="AA1" s="152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6" t="s">
        <v>245</v>
      </c>
      <c r="AM1" s="152"/>
    </row>
    <row r="2" customFormat="false" ht="20.1" hidden="false" customHeight="true" outlineLevel="0" collapsed="false">
      <c r="A2" s="156" t="s">
        <v>2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2"/>
    </row>
    <row r="3" s="214" customFormat="tru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7" t="s">
        <v>181</v>
      </c>
      <c r="AM3" s="59"/>
    </row>
    <row r="4" s="214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59" t="s">
        <v>161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 t="s">
        <v>162</v>
      </c>
      <c r="V4" s="159"/>
      <c r="W4" s="159"/>
      <c r="X4" s="159"/>
      <c r="Y4" s="159"/>
      <c r="Z4" s="68" t="s">
        <v>163</v>
      </c>
      <c r="AA4" s="68"/>
      <c r="AB4" s="68"/>
      <c r="AC4" s="215" t="s">
        <v>164</v>
      </c>
      <c r="AD4" s="215"/>
      <c r="AE4" s="215"/>
      <c r="AF4" s="215"/>
      <c r="AG4" s="215"/>
      <c r="AH4" s="215"/>
      <c r="AI4" s="215"/>
      <c r="AJ4" s="35" t="s">
        <v>265</v>
      </c>
      <c r="AK4" s="35"/>
      <c r="AL4" s="35"/>
      <c r="AM4" s="59"/>
    </row>
    <row r="5" s="170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7" t="n">
        <v>30401</v>
      </c>
      <c r="J5" s="168" t="n">
        <v>30402</v>
      </c>
      <c r="K5" s="107" t="n">
        <v>30403</v>
      </c>
      <c r="L5" s="168" t="n">
        <v>30404</v>
      </c>
      <c r="M5" s="107" t="n">
        <v>30405</v>
      </c>
      <c r="N5" s="168" t="n">
        <v>30406</v>
      </c>
      <c r="O5" s="107" t="n">
        <v>30407</v>
      </c>
      <c r="P5" s="168" t="n">
        <v>30408</v>
      </c>
      <c r="Q5" s="107" t="n">
        <v>30409</v>
      </c>
      <c r="R5" s="168" t="n">
        <v>30410</v>
      </c>
      <c r="S5" s="107" t="n">
        <v>30411</v>
      </c>
      <c r="T5" s="168" t="n">
        <v>30499</v>
      </c>
      <c r="U5" s="35" t="s">
        <v>110</v>
      </c>
      <c r="V5" s="168" t="n">
        <v>30402</v>
      </c>
      <c r="W5" s="168" t="n">
        <v>30403</v>
      </c>
      <c r="X5" s="168" t="n">
        <v>30404</v>
      </c>
      <c r="Y5" s="216" t="n">
        <v>30499</v>
      </c>
      <c r="Z5" s="35" t="s">
        <v>110</v>
      </c>
      <c r="AA5" s="107" t="n">
        <v>30601</v>
      </c>
      <c r="AB5" s="36" t="n">
        <v>30602</v>
      </c>
      <c r="AC5" s="35" t="s">
        <v>110</v>
      </c>
      <c r="AD5" s="107" t="n">
        <v>30701</v>
      </c>
      <c r="AE5" s="107" t="n">
        <v>30702</v>
      </c>
      <c r="AF5" s="107" t="n">
        <v>30703</v>
      </c>
      <c r="AG5" s="107" t="n">
        <v>30704</v>
      </c>
      <c r="AH5" s="107" t="n">
        <v>30705</v>
      </c>
      <c r="AI5" s="107" t="n">
        <v>30706</v>
      </c>
      <c r="AJ5" s="35" t="s">
        <v>110</v>
      </c>
      <c r="AK5" s="168" t="n">
        <v>30801</v>
      </c>
      <c r="AL5" s="168" t="n">
        <v>30802</v>
      </c>
      <c r="AM5" s="95"/>
    </row>
    <row r="6" s="170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09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69" t="s">
        <v>230</v>
      </c>
      <c r="U6" s="35"/>
      <c r="V6" s="36" t="s">
        <v>266</v>
      </c>
      <c r="W6" s="36" t="s">
        <v>267</v>
      </c>
      <c r="X6" s="36" t="s">
        <v>268</v>
      </c>
      <c r="Y6" s="217" t="s">
        <v>230</v>
      </c>
      <c r="Z6" s="35"/>
      <c r="AA6" s="109" t="s">
        <v>269</v>
      </c>
      <c r="AB6" s="36" t="s">
        <v>270</v>
      </c>
      <c r="AC6" s="35"/>
      <c r="AD6" s="109" t="s">
        <v>271</v>
      </c>
      <c r="AE6" s="109" t="s">
        <v>272</v>
      </c>
      <c r="AF6" s="109" t="s">
        <v>273</v>
      </c>
      <c r="AG6" s="109" t="s">
        <v>274</v>
      </c>
      <c r="AH6" s="109" t="s">
        <v>275</v>
      </c>
      <c r="AI6" s="109" t="s">
        <v>276</v>
      </c>
      <c r="AJ6" s="35"/>
      <c r="AK6" s="36" t="s">
        <v>277</v>
      </c>
      <c r="AL6" s="36" t="s">
        <v>278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6" t="n">
        <v>32</v>
      </c>
      <c r="AM7" s="171"/>
    </row>
    <row r="8" s="218" customFormat="true" ht="20.1" hidden="false" customHeight="true" outlineLevel="0" collapsed="false">
      <c r="A8" s="114"/>
      <c r="B8" s="114"/>
      <c r="C8" s="114"/>
      <c r="D8" s="174"/>
      <c r="E8" s="116"/>
      <c r="F8" s="213"/>
      <c r="G8" s="118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73"/>
      <c r="U8" s="172"/>
      <c r="V8" s="119"/>
      <c r="W8" s="119"/>
      <c r="X8" s="119"/>
      <c r="Y8" s="119"/>
      <c r="Z8" s="119"/>
      <c r="AA8" s="119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41"/>
      <c r="AM8" s="171"/>
    </row>
    <row r="9" customFormat="false" ht="20.1" hidden="false" customHeight="true" outlineLevel="0" collapsed="false">
      <c r="A9" s="101"/>
      <c r="B9" s="102"/>
      <c r="C9" s="102"/>
      <c r="D9" s="56"/>
      <c r="E9" s="85"/>
      <c r="F9" s="85"/>
      <c r="G9" s="85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30"/>
      <c r="U9" s="152"/>
      <c r="V9" s="152"/>
      <c r="W9" s="152"/>
      <c r="X9" s="152"/>
      <c r="Y9" s="152"/>
      <c r="Z9" s="152"/>
      <c r="AA9" s="152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2"/>
    </row>
    <row r="10" customFormat="false" ht="20.1" hidden="false" customHeight="true" outlineLevel="0" collapsed="false">
      <c r="F10" s="85"/>
      <c r="Z10" s="152"/>
    </row>
    <row r="11" customFormat="false" ht="20.1" hidden="false" customHeight="true" outlineLevel="0" collapsed="false">
      <c r="F11" s="85"/>
      <c r="Z11" s="152"/>
    </row>
    <row r="12" customFormat="false" ht="20.1" hidden="false" customHeight="true" outlineLevel="0" collapsed="false">
      <c r="F12" s="85"/>
      <c r="Z12" s="152"/>
    </row>
    <row r="13" customFormat="false" ht="20.1" hidden="false" customHeight="true" outlineLevel="0" collapsed="false">
      <c r="F13" s="85"/>
      <c r="Z13" s="152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2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2"/>
      <c r="C1" s="182"/>
      <c r="D1" s="183"/>
      <c r="E1" s="184"/>
      <c r="F1" s="184"/>
      <c r="G1" s="184"/>
      <c r="H1" s="184"/>
      <c r="I1" s="184"/>
      <c r="J1" s="185"/>
      <c r="K1" s="185"/>
      <c r="L1" s="185"/>
      <c r="M1" s="185"/>
      <c r="N1" s="185"/>
      <c r="O1" s="186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9"/>
      <c r="AB1" s="190" t="s">
        <v>279</v>
      </c>
      <c r="AC1" s="191"/>
    </row>
    <row r="2" customFormat="false" ht="20.1" hidden="false" customHeight="true" outlineLevel="0" collapsed="false">
      <c r="A2" s="192" t="s">
        <v>1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1"/>
    </row>
    <row r="3" s="198" customFormat="true" ht="20.1" hidden="false" customHeight="true" outlineLevel="0" collapsed="false">
      <c r="A3" s="226"/>
      <c r="B3" s="194"/>
      <c r="C3" s="194"/>
      <c r="D3" s="195"/>
      <c r="E3" s="189"/>
      <c r="F3" s="189"/>
      <c r="G3" s="189"/>
      <c r="H3" s="189"/>
      <c r="I3" s="189"/>
      <c r="J3" s="196"/>
      <c r="K3" s="196"/>
      <c r="L3" s="196"/>
      <c r="M3" s="196"/>
      <c r="N3" s="196"/>
      <c r="O3" s="196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97" t="s">
        <v>181</v>
      </c>
      <c r="AC3" s="189"/>
    </row>
    <row r="4" s="198" customFormat="true" ht="20.1" hidden="false" customHeight="true" outlineLevel="0" collapsed="false">
      <c r="A4" s="199" t="s">
        <v>144</v>
      </c>
      <c r="B4" s="199"/>
      <c r="C4" s="199"/>
      <c r="D4" s="199" t="s">
        <v>97</v>
      </c>
      <c r="E4" s="199" t="s">
        <v>144</v>
      </c>
      <c r="F4" s="199" t="s">
        <v>260</v>
      </c>
      <c r="G4" s="199" t="s">
        <v>98</v>
      </c>
      <c r="H4" s="200" t="s">
        <v>166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199" t="s">
        <v>167</v>
      </c>
      <c r="W4" s="199"/>
      <c r="X4" s="199"/>
      <c r="Y4" s="199"/>
      <c r="Z4" s="199"/>
      <c r="AA4" s="199"/>
      <c r="AB4" s="199"/>
      <c r="AC4" s="189"/>
    </row>
    <row r="5" s="229" customFormat="true" ht="20.1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 t="s">
        <v>110</v>
      </c>
      <c r="I5" s="201" t="n">
        <v>31001</v>
      </c>
      <c r="J5" s="201" t="n">
        <v>31002</v>
      </c>
      <c r="K5" s="201" t="n">
        <v>31003</v>
      </c>
      <c r="L5" s="201" t="n">
        <v>31004</v>
      </c>
      <c r="M5" s="201" t="n">
        <v>31005</v>
      </c>
      <c r="N5" s="201" t="n">
        <v>31006</v>
      </c>
      <c r="O5" s="201" t="n">
        <v>31007</v>
      </c>
      <c r="P5" s="201" t="n">
        <v>31008</v>
      </c>
      <c r="Q5" s="201" t="n">
        <v>31009</v>
      </c>
      <c r="R5" s="201" t="n">
        <v>31010</v>
      </c>
      <c r="S5" s="201" t="n">
        <v>31011</v>
      </c>
      <c r="T5" s="201" t="n">
        <v>31012</v>
      </c>
      <c r="U5" s="201" t="n">
        <v>31099</v>
      </c>
      <c r="V5" s="199" t="s">
        <v>110</v>
      </c>
      <c r="W5" s="201" t="n">
        <v>39901</v>
      </c>
      <c r="X5" s="227" t="n">
        <v>39902</v>
      </c>
      <c r="Y5" s="201" t="n">
        <v>39903</v>
      </c>
      <c r="Z5" s="227" t="n">
        <v>39904</v>
      </c>
      <c r="AA5" s="201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 t="s">
        <v>247</v>
      </c>
      <c r="J6" s="199" t="s">
        <v>248</v>
      </c>
      <c r="K6" s="199" t="s">
        <v>249</v>
      </c>
      <c r="L6" s="199" t="s">
        <v>250</v>
      </c>
      <c r="M6" s="199" t="s">
        <v>251</v>
      </c>
      <c r="N6" s="199" t="s">
        <v>252</v>
      </c>
      <c r="O6" s="199" t="s">
        <v>253</v>
      </c>
      <c r="P6" s="199" t="s">
        <v>254</v>
      </c>
      <c r="Q6" s="199" t="s">
        <v>255</v>
      </c>
      <c r="R6" s="199" t="s">
        <v>256</v>
      </c>
      <c r="S6" s="199" t="s">
        <v>257</v>
      </c>
      <c r="T6" s="230" t="s">
        <v>258</v>
      </c>
      <c r="U6" s="199" t="s">
        <v>230</v>
      </c>
      <c r="V6" s="199"/>
      <c r="W6" s="199" t="s">
        <v>280</v>
      </c>
      <c r="X6" s="231" t="s">
        <v>281</v>
      </c>
      <c r="Y6" s="231" t="s">
        <v>282</v>
      </c>
      <c r="Z6" s="231" t="s">
        <v>283</v>
      </c>
      <c r="AA6" s="231" t="s">
        <v>284</v>
      </c>
      <c r="AB6" s="231" t="s">
        <v>285</v>
      </c>
    </row>
    <row r="7" s="236" customFormat="true" ht="20.1" hidden="false" customHeight="true" outlineLevel="0" collapsed="false">
      <c r="A7" s="202" t="s">
        <v>125</v>
      </c>
      <c r="B7" s="202" t="s">
        <v>125</v>
      </c>
      <c r="C7" s="202" t="s">
        <v>125</v>
      </c>
      <c r="D7" s="202" t="s">
        <v>125</v>
      </c>
      <c r="E7" s="202" t="s">
        <v>125</v>
      </c>
      <c r="F7" s="202" t="s">
        <v>125</v>
      </c>
      <c r="G7" s="202" t="n">
        <v>1</v>
      </c>
      <c r="H7" s="202" t="n">
        <v>2</v>
      </c>
      <c r="I7" s="202" t="n">
        <v>3</v>
      </c>
      <c r="J7" s="202" t="n">
        <v>4</v>
      </c>
      <c r="K7" s="202" t="n">
        <v>5</v>
      </c>
      <c r="L7" s="202" t="n">
        <v>6</v>
      </c>
      <c r="M7" s="202" t="n">
        <v>7</v>
      </c>
      <c r="N7" s="202" t="n">
        <v>8</v>
      </c>
      <c r="O7" s="202" t="n">
        <v>9</v>
      </c>
      <c r="P7" s="202" t="n">
        <v>10</v>
      </c>
      <c r="Q7" s="202" t="n">
        <v>11</v>
      </c>
      <c r="R7" s="202" t="n">
        <v>12</v>
      </c>
      <c r="S7" s="232" t="n">
        <v>13</v>
      </c>
      <c r="T7" s="233" t="n">
        <v>14</v>
      </c>
      <c r="U7" s="234" t="n">
        <v>15</v>
      </c>
      <c r="V7" s="202" t="n">
        <v>16</v>
      </c>
      <c r="W7" s="202" t="n">
        <v>17</v>
      </c>
      <c r="X7" s="202" t="n">
        <v>18</v>
      </c>
      <c r="Y7" s="202" t="n">
        <v>19</v>
      </c>
      <c r="Z7" s="202" t="n">
        <v>20</v>
      </c>
      <c r="AA7" s="202" t="n">
        <v>21</v>
      </c>
      <c r="AB7" s="202" t="n">
        <v>22</v>
      </c>
      <c r="AC7" s="235"/>
    </row>
    <row r="8" s="236" customFormat="true" ht="20.1" hidden="false" customHeight="true" outlineLevel="0" collapsed="false">
      <c r="A8" s="203"/>
      <c r="B8" s="203"/>
      <c r="C8" s="237"/>
      <c r="D8" s="238"/>
      <c r="E8" s="239"/>
      <c r="F8" s="205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4"/>
      <c r="C9" s="194"/>
      <c r="D9" s="244"/>
      <c r="E9" s="187"/>
      <c r="F9" s="187"/>
      <c r="G9" s="187"/>
      <c r="H9" s="187"/>
      <c r="I9" s="187"/>
      <c r="J9" s="186"/>
      <c r="K9" s="186"/>
      <c r="L9" s="186"/>
      <c r="M9" s="186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91"/>
    </row>
    <row r="10" customFormat="false" ht="20.1" hidden="false" customHeight="true" outlineLevel="0" collapsed="false">
      <c r="F10" s="187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0138888888889" right="0.470138888888889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2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 t="s">
        <v>286</v>
      </c>
      <c r="U1" s="137"/>
    </row>
    <row r="2" customFormat="false" ht="28.5" hidden="false" customHeight="true" outlineLevel="0" collapsed="false">
      <c r="A2" s="65" t="s">
        <v>2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7"/>
    </row>
    <row r="3" customFormat="false" ht="18.75" hidden="false" customHeight="true" outlineLevel="0" collapsed="false">
      <c r="A3" s="137"/>
      <c r="B3" s="137"/>
      <c r="C3" s="137"/>
      <c r="D3" s="137"/>
      <c r="E3" s="137"/>
      <c r="F3" s="142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8" t="s">
        <v>181</v>
      </c>
      <c r="U3" s="137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7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2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  <c r="U5" s="137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7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88</v>
      </c>
      <c r="L7" s="140" t="s">
        <v>189</v>
      </c>
      <c r="M7" s="140" t="s">
        <v>190</v>
      </c>
      <c r="N7" s="140" t="s">
        <v>191</v>
      </c>
      <c r="O7" s="140" t="s">
        <v>192</v>
      </c>
      <c r="P7" s="140" t="s">
        <v>193</v>
      </c>
      <c r="Q7" s="35"/>
      <c r="R7" s="35"/>
      <c r="S7" s="35"/>
      <c r="T7" s="35"/>
      <c r="U7" s="137"/>
    </row>
    <row r="8" customFormat="false" ht="21" hidden="false" customHeight="true" outlineLevel="0" collapsed="false">
      <c r="A8" s="141" t="s">
        <v>125</v>
      </c>
      <c r="B8" s="141" t="s">
        <v>125</v>
      </c>
      <c r="C8" s="141" t="s">
        <v>125</v>
      </c>
      <c r="D8" s="141" t="s">
        <v>125</v>
      </c>
      <c r="E8" s="141" t="s">
        <v>125</v>
      </c>
      <c r="F8" s="141" t="n">
        <v>1</v>
      </c>
      <c r="G8" s="141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141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customFormat="false" ht="18.75" hidden="false" customHeight="true" outlineLevel="0" collapsed="false">
      <c r="A9" s="143"/>
      <c r="B9" s="143"/>
      <c r="C9" s="145"/>
      <c r="D9" s="245"/>
      <c r="E9" s="145"/>
      <c r="F9" s="246"/>
      <c r="G9" s="146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8"/>
      <c r="U9" s="149"/>
      <c r="V9" s="152"/>
      <c r="W9" s="15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52"/>
      <c r="W10" s="152"/>
    </row>
    <row r="11" customFormat="false" ht="12.75" hidden="false" customHeight="true" outlineLevel="0" collapsed="false">
      <c r="A11" s="142"/>
      <c r="B11" s="142"/>
      <c r="C11" s="142"/>
      <c r="D11" s="142"/>
      <c r="E11" s="142"/>
      <c r="F11" s="137"/>
      <c r="G11" s="137"/>
      <c r="H11" s="13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52"/>
    </row>
    <row r="12" customFormat="false" ht="12.75" hidden="false" customHeight="true" outlineLevel="0" collapsed="false">
      <c r="B12" s="152"/>
      <c r="C12" s="152"/>
      <c r="E12" s="152"/>
      <c r="K12" s="152"/>
      <c r="M12" s="152"/>
      <c r="N12" s="152"/>
      <c r="Q12" s="152"/>
      <c r="R12" s="152"/>
      <c r="S12" s="152"/>
      <c r="T12" s="152"/>
      <c r="U12" s="152"/>
      <c r="V12" s="152"/>
      <c r="W12" s="152"/>
    </row>
    <row r="13" customFormat="false" ht="12.75" hidden="false" customHeight="true" outlineLevel="0" collapsed="false">
      <c r="A13" s="137"/>
      <c r="B13" s="142"/>
      <c r="C13" s="142"/>
      <c r="D13" s="137"/>
      <c r="E13" s="142"/>
      <c r="F13" s="142"/>
      <c r="G13" s="137"/>
      <c r="H13" s="137"/>
      <c r="I13" s="137"/>
      <c r="J13" s="137"/>
      <c r="K13" s="142"/>
      <c r="L13" s="137"/>
      <c r="M13" s="137"/>
      <c r="N13" s="137"/>
      <c r="O13" s="137"/>
      <c r="P13" s="137"/>
      <c r="Q13" s="142"/>
      <c r="R13" s="142"/>
      <c r="S13" s="137"/>
      <c r="T13" s="137"/>
      <c r="U13" s="137"/>
    </row>
    <row r="14" customFormat="false" ht="12.75" hidden="false" customHeight="true" outlineLevel="0" collapsed="false">
      <c r="C14" s="152"/>
    </row>
    <row r="17" customFormat="false" ht="12.75" hidden="false" customHeight="true" outlineLevel="0" collapsed="false">
      <c r="A17" s="137"/>
      <c r="B17" s="137"/>
      <c r="C17" s="137"/>
      <c r="D17" s="137"/>
      <c r="E17" s="142"/>
      <c r="F17" s="137"/>
      <c r="G17" s="137"/>
      <c r="H17" s="137"/>
      <c r="I17" s="137"/>
      <c r="J17" s="137"/>
      <c r="K17" s="137"/>
      <c r="L17" s="142"/>
      <c r="M17" s="137"/>
      <c r="N17" s="137"/>
      <c r="O17" s="137"/>
      <c r="P17" s="137"/>
      <c r="Q17" s="137"/>
      <c r="R17" s="137"/>
      <c r="S17" s="137"/>
      <c r="T17" s="137"/>
      <c r="U17" s="137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84"/>
      <c r="T1" s="85"/>
      <c r="U1" s="85"/>
      <c r="V1" s="85"/>
      <c r="W1" s="85"/>
      <c r="X1" s="135" t="s">
        <v>289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5"/>
      <c r="Z2" s="105"/>
      <c r="AA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58"/>
      <c r="T3" s="59"/>
      <c r="U3" s="59"/>
      <c r="V3" s="59"/>
      <c r="W3" s="59"/>
      <c r="X3" s="197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7" t="s">
        <v>144</v>
      </c>
      <c r="F4" s="68" t="s">
        <v>98</v>
      </c>
      <c r="G4" s="248" t="s">
        <v>146</v>
      </c>
      <c r="H4" s="248"/>
      <c r="I4" s="248"/>
      <c r="J4" s="248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0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7"/>
      <c r="F5" s="68"/>
      <c r="G5" s="248" t="s">
        <v>110</v>
      </c>
      <c r="H5" s="107" t="n">
        <v>301</v>
      </c>
      <c r="I5" s="107" t="n">
        <v>302</v>
      </c>
      <c r="J5" s="107" t="n">
        <v>303</v>
      </c>
      <c r="K5" s="35" t="s">
        <v>110</v>
      </c>
      <c r="L5" s="107" t="n">
        <v>302</v>
      </c>
      <c r="M5" s="107" t="n">
        <v>303</v>
      </c>
      <c r="N5" s="107" t="n">
        <v>304</v>
      </c>
      <c r="O5" s="107" t="n">
        <v>306</v>
      </c>
      <c r="P5" s="107" t="n">
        <v>307</v>
      </c>
      <c r="Q5" s="107" t="n">
        <v>308</v>
      </c>
      <c r="R5" s="107" t="n">
        <v>310</v>
      </c>
      <c r="S5" s="107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09" t="s">
        <v>156</v>
      </c>
      <c r="I6" s="109" t="s">
        <v>157</v>
      </c>
      <c r="J6" s="109" t="s">
        <v>158</v>
      </c>
      <c r="K6" s="35"/>
      <c r="L6" s="109" t="s">
        <v>160</v>
      </c>
      <c r="M6" s="109" t="s">
        <v>161</v>
      </c>
      <c r="N6" s="109" t="s">
        <v>162</v>
      </c>
      <c r="O6" s="109" t="s">
        <v>163</v>
      </c>
      <c r="P6" s="109" t="s">
        <v>164</v>
      </c>
      <c r="Q6" s="109" t="s">
        <v>265</v>
      </c>
      <c r="R6" s="109" t="s">
        <v>166</v>
      </c>
      <c r="S6" s="109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6"/>
      <c r="B8" s="114"/>
      <c r="C8" s="114"/>
      <c r="D8" s="174"/>
      <c r="E8" s="250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41"/>
      <c r="Y8" s="85"/>
      <c r="Z8" s="85"/>
      <c r="AA8" s="85"/>
    </row>
    <row r="9" customFormat="false" ht="20.1" hidden="false" customHeight="true" outlineLevel="0" collapsed="false">
      <c r="A9" s="101"/>
      <c r="B9" s="102"/>
      <c r="C9" s="102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1"/>
      <c r="B10" s="102"/>
      <c r="C10" s="102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1"/>
      <c r="B11" s="102"/>
      <c r="C11" s="102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1"/>
      <c r="B12" s="102"/>
      <c r="C12" s="102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1"/>
      <c r="B14" s="102"/>
      <c r="C14" s="102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1"/>
      <c r="B15" s="102"/>
      <c r="C15" s="102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2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true" hidden="false" outlineLevel="0" max="32" min="18" style="251" width="11.99"/>
    <col collapsed="false" customWidth="false" hidden="false" outlineLevel="0" max="257" min="33" style="251" width="9.15"/>
  </cols>
  <sheetData>
    <row r="1" customFormat="false" ht="20.1" hidden="false" customHeight="true" outlineLevel="0" collapsed="false">
      <c r="Q1" s="252" t="s">
        <v>291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7" t="s">
        <v>181</v>
      </c>
    </row>
    <row r="4" s="253" customFormat="true" ht="20.1" hidden="false" customHeight="true" outlineLevel="0" collapsed="false">
      <c r="A4" s="159" t="s">
        <v>97</v>
      </c>
      <c r="B4" s="159" t="s">
        <v>292</v>
      </c>
      <c r="C4" s="159" t="s">
        <v>293</v>
      </c>
      <c r="D4" s="159" t="s">
        <v>294</v>
      </c>
      <c r="E4" s="159" t="s">
        <v>295</v>
      </c>
      <c r="F4" s="35" t="s">
        <v>29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59"/>
      <c r="B5" s="159"/>
      <c r="C5" s="159"/>
      <c r="D5" s="159"/>
      <c r="E5" s="159"/>
      <c r="F5" s="254" t="s">
        <v>98</v>
      </c>
      <c r="G5" s="255" t="s">
        <v>297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298</v>
      </c>
      <c r="P5" s="255" t="s">
        <v>290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1" t="n">
        <v>1</v>
      </c>
      <c r="G6" s="141" t="n">
        <v>2</v>
      </c>
      <c r="H6" s="141" t="n">
        <v>3</v>
      </c>
      <c r="I6" s="72" t="n">
        <v>4</v>
      </c>
      <c r="J6" s="72" t="n">
        <v>5</v>
      </c>
      <c r="K6" s="141" t="n">
        <v>6</v>
      </c>
      <c r="L6" s="72" t="n">
        <v>7</v>
      </c>
      <c r="M6" s="141" t="n">
        <v>8</v>
      </c>
      <c r="N6" s="141" t="n">
        <v>9</v>
      </c>
      <c r="O6" s="72" t="n">
        <v>10</v>
      </c>
      <c r="P6" s="72" t="n">
        <v>11</v>
      </c>
      <c r="Q6" s="141" t="n">
        <v>12</v>
      </c>
    </row>
    <row r="7" s="259" customFormat="true" ht="20.1" hidden="false" customHeight="true" outlineLevel="0" collapsed="false">
      <c r="A7" s="75" t="s">
        <v>110</v>
      </c>
      <c r="B7" s="174"/>
      <c r="C7" s="174"/>
      <c r="D7" s="258" t="s">
        <v>299</v>
      </c>
      <c r="E7" s="258"/>
      <c r="F7" s="118"/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.87</v>
      </c>
      <c r="N7" s="118" t="n">
        <v>0</v>
      </c>
      <c r="O7" s="118" t="n">
        <v>0</v>
      </c>
      <c r="P7" s="118" t="n">
        <v>0</v>
      </c>
      <c r="Q7" s="41" t="n">
        <v>0.13</v>
      </c>
    </row>
    <row r="8" customFormat="false" ht="20.1" hidden="false" customHeight="true" outlineLevel="0" collapsed="false">
      <c r="A8" s="75" t="s">
        <v>126</v>
      </c>
      <c r="B8" s="174"/>
      <c r="C8" s="174"/>
      <c r="D8" s="258" t="s">
        <v>299</v>
      </c>
      <c r="E8" s="258"/>
      <c r="F8" s="118"/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.87</v>
      </c>
      <c r="N8" s="118" t="n">
        <v>0</v>
      </c>
      <c r="O8" s="118" t="n">
        <v>0</v>
      </c>
      <c r="P8" s="118" t="n">
        <v>0</v>
      </c>
      <c r="Q8" s="41" t="n">
        <v>0.13</v>
      </c>
    </row>
    <row r="9" customFormat="false" ht="20.1" hidden="false" customHeight="true" outlineLevel="0" collapsed="false">
      <c r="A9" s="75" t="s">
        <v>128</v>
      </c>
      <c r="B9" s="75" t="s">
        <v>300</v>
      </c>
      <c r="C9" s="75" t="s">
        <v>300</v>
      </c>
      <c r="D9" s="258" t="s">
        <v>299</v>
      </c>
      <c r="E9" s="260" t="s">
        <v>301</v>
      </c>
      <c r="F9" s="118" t="n">
        <v>1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.87</v>
      </c>
      <c r="N9" s="118" t="n">
        <v>0</v>
      </c>
      <c r="O9" s="118" t="n">
        <v>0</v>
      </c>
      <c r="P9" s="118" t="n">
        <v>0</v>
      </c>
      <c r="Q9" s="41" t="n">
        <v>0.13</v>
      </c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5" t="s">
        <v>302</v>
      </c>
    </row>
    <row r="2" customFormat="false" ht="28.5" hidden="false" customHeight="true" outlineLevel="0" collapsed="false">
      <c r="A2" s="263" t="s">
        <v>303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4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5</v>
      </c>
      <c r="D4" s="35"/>
      <c r="E4" s="35"/>
      <c r="F4" s="35"/>
      <c r="G4" s="35" t="s">
        <v>30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7</v>
      </c>
      <c r="S4" s="35"/>
      <c r="T4" s="35"/>
      <c r="U4" s="35"/>
      <c r="V4" s="35"/>
      <c r="W4" s="35" t="s">
        <v>308</v>
      </c>
    </row>
    <row r="5" customFormat="false" ht="20.25" hidden="false" customHeight="true" outlineLevel="0" collapsed="false">
      <c r="A5" s="35"/>
      <c r="B5" s="35"/>
      <c r="C5" s="35" t="s">
        <v>309</v>
      </c>
      <c r="D5" s="35" t="s">
        <v>310</v>
      </c>
      <c r="E5" s="35" t="s">
        <v>311</v>
      </c>
      <c r="F5" s="35" t="s">
        <v>312</v>
      </c>
      <c r="G5" s="35" t="s">
        <v>110</v>
      </c>
      <c r="H5" s="35" t="s">
        <v>313</v>
      </c>
      <c r="I5" s="35"/>
      <c r="J5" s="35"/>
      <c r="K5" s="35"/>
      <c r="L5" s="35"/>
      <c r="M5" s="35"/>
      <c r="N5" s="35"/>
      <c r="O5" s="35" t="s">
        <v>314</v>
      </c>
      <c r="P5" s="35" t="s">
        <v>315</v>
      </c>
      <c r="Q5" s="35" t="s">
        <v>316</v>
      </c>
      <c r="R5" s="35" t="s">
        <v>313</v>
      </c>
      <c r="S5" s="35"/>
      <c r="T5" s="35"/>
      <c r="U5" s="35" t="s">
        <v>317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8</v>
      </c>
      <c r="J6" s="35" t="s">
        <v>319</v>
      </c>
      <c r="K6" s="35" t="s">
        <v>320</v>
      </c>
      <c r="L6" s="34" t="s">
        <v>321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09" t="s">
        <v>322</v>
      </c>
      <c r="M7" s="109" t="s">
        <v>323</v>
      </c>
      <c r="N7" s="163" t="s">
        <v>324</v>
      </c>
      <c r="O7" s="35"/>
      <c r="P7" s="35"/>
      <c r="Q7" s="35"/>
      <c r="R7" s="109" t="s">
        <v>325</v>
      </c>
      <c r="S7" s="109" t="s">
        <v>326</v>
      </c>
      <c r="T7" s="109" t="s">
        <v>327</v>
      </c>
      <c r="U7" s="109" t="s">
        <v>325</v>
      </c>
      <c r="V7" s="109" t="s">
        <v>328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18</v>
      </c>
      <c r="D9" s="269" t="n">
        <v>0</v>
      </c>
      <c r="E9" s="269" t="n">
        <v>18</v>
      </c>
      <c r="F9" s="269" t="n">
        <v>0</v>
      </c>
      <c r="G9" s="269" t="n">
        <v>23</v>
      </c>
      <c r="H9" s="269" t="n">
        <v>18</v>
      </c>
      <c r="I9" s="269" t="n">
        <v>0</v>
      </c>
      <c r="J9" s="269" t="n">
        <v>18</v>
      </c>
      <c r="K9" s="269" t="n">
        <v>0</v>
      </c>
      <c r="L9" s="269" t="n">
        <v>18</v>
      </c>
      <c r="M9" s="269" t="n">
        <v>0</v>
      </c>
      <c r="N9" s="269" t="n">
        <v>0</v>
      </c>
      <c r="O9" s="269" t="n">
        <v>0</v>
      </c>
      <c r="P9" s="269" t="n">
        <v>5</v>
      </c>
      <c r="Q9" s="269" t="n">
        <v>0</v>
      </c>
      <c r="R9" s="269" t="n">
        <v>0</v>
      </c>
      <c r="S9" s="269" t="n">
        <v>0</v>
      </c>
      <c r="T9" s="269" t="n">
        <v>0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5</v>
      </c>
      <c r="C10" s="269" t="n">
        <v>18</v>
      </c>
      <c r="D10" s="269" t="n">
        <v>0</v>
      </c>
      <c r="E10" s="269" t="n">
        <v>18</v>
      </c>
      <c r="F10" s="269" t="n">
        <v>0</v>
      </c>
      <c r="G10" s="269" t="n">
        <v>23</v>
      </c>
      <c r="H10" s="269" t="n">
        <v>18</v>
      </c>
      <c r="I10" s="269" t="n">
        <v>0</v>
      </c>
      <c r="J10" s="269" t="n">
        <v>18</v>
      </c>
      <c r="K10" s="269" t="n">
        <v>0</v>
      </c>
      <c r="L10" s="269" t="n">
        <v>18</v>
      </c>
      <c r="M10" s="269" t="n">
        <v>0</v>
      </c>
      <c r="N10" s="269" t="n">
        <v>0</v>
      </c>
      <c r="O10" s="269" t="n">
        <v>0</v>
      </c>
      <c r="P10" s="269" t="n">
        <v>5</v>
      </c>
      <c r="Q10" s="269" t="n">
        <v>0</v>
      </c>
      <c r="R10" s="269" t="n">
        <v>0</v>
      </c>
      <c r="S10" s="269" t="n">
        <v>0</v>
      </c>
      <c r="T10" s="269" t="n">
        <v>0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18</v>
      </c>
      <c r="D11" s="269" t="n">
        <v>0</v>
      </c>
      <c r="E11" s="269" t="n">
        <v>18</v>
      </c>
      <c r="F11" s="269" t="n">
        <v>0</v>
      </c>
      <c r="G11" s="269" t="n">
        <v>23</v>
      </c>
      <c r="H11" s="269" t="n">
        <v>18</v>
      </c>
      <c r="I11" s="269" t="n">
        <v>0</v>
      </c>
      <c r="J11" s="269" t="n">
        <v>18</v>
      </c>
      <c r="K11" s="269" t="n">
        <v>0</v>
      </c>
      <c r="L11" s="269" t="n">
        <v>18</v>
      </c>
      <c r="M11" s="269" t="n">
        <v>0</v>
      </c>
      <c r="N11" s="269" t="n">
        <v>0</v>
      </c>
      <c r="O11" s="269" t="n">
        <v>0</v>
      </c>
      <c r="P11" s="269" t="n">
        <v>5</v>
      </c>
      <c r="Q11" s="269" t="n">
        <v>0</v>
      </c>
      <c r="R11" s="269" t="n">
        <v>0</v>
      </c>
      <c r="S11" s="269" t="n">
        <v>0</v>
      </c>
      <c r="T11" s="269" t="n">
        <v>0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2"/>
      <c r="F12" s="152"/>
      <c r="K12" s="152"/>
      <c r="L12" s="152"/>
      <c r="N12" s="152"/>
      <c r="P12" s="152"/>
      <c r="Q12" s="152"/>
      <c r="R12" s="152"/>
      <c r="S12" s="152"/>
      <c r="U12" s="152"/>
      <c r="W12" s="152"/>
    </row>
    <row r="13" customFormat="false" ht="12.75" hidden="false" customHeight="true" outlineLevel="0" collapsed="false">
      <c r="R13" s="152"/>
      <c r="S13" s="152"/>
      <c r="T13" s="152"/>
      <c r="V13" s="152"/>
    </row>
    <row r="14" customFormat="false" ht="12.75" hidden="false" customHeight="true" outlineLevel="0" collapsed="false">
      <c r="P14" s="152"/>
      <c r="S14" s="152"/>
      <c r="V14" s="152"/>
    </row>
    <row r="15" customFormat="false" ht="12.75" hidden="false" customHeight="true" outlineLevel="0" collapsed="false">
      <c r="Q15" s="152"/>
    </row>
    <row r="16" customFormat="false" ht="12.75" hidden="false" customHeight="true" outlineLevel="0" collapsed="false">
      <c r="S16" s="152"/>
      <c r="V16" s="152"/>
    </row>
    <row r="18" customFormat="false" ht="12.75" hidden="false" customHeight="true" outlineLevel="0" collapsed="false">
      <c r="N18" s="152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5" right="0.359722222222222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5" t="s">
        <v>329</v>
      </c>
    </row>
    <row r="2" customFormat="false" ht="23.25" hidden="false" customHeight="tru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1</v>
      </c>
      <c r="D4" s="35"/>
      <c r="E4" s="35"/>
      <c r="F4" s="35"/>
      <c r="G4" s="35" t="s">
        <v>332</v>
      </c>
      <c r="H4" s="35"/>
      <c r="I4" s="35" t="s">
        <v>333</v>
      </c>
      <c r="J4" s="35"/>
      <c r="K4" s="35"/>
      <c r="L4" s="35"/>
      <c r="M4" s="35"/>
      <c r="N4" s="35"/>
      <c r="O4" s="35"/>
      <c r="P4" s="35"/>
      <c r="Q4" s="35" t="s">
        <v>334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5</v>
      </c>
      <c r="D5" s="35" t="s">
        <v>336</v>
      </c>
      <c r="E5" s="35" t="s">
        <v>337</v>
      </c>
      <c r="F5" s="35" t="s">
        <v>338</v>
      </c>
      <c r="G5" s="35" t="s">
        <v>339</v>
      </c>
      <c r="H5" s="35" t="s">
        <v>340</v>
      </c>
      <c r="I5" s="35" t="s">
        <v>341</v>
      </c>
      <c r="J5" s="35" t="s">
        <v>342</v>
      </c>
      <c r="K5" s="35" t="s">
        <v>343</v>
      </c>
      <c r="L5" s="35" t="s">
        <v>344</v>
      </c>
      <c r="M5" s="35" t="s">
        <v>345</v>
      </c>
      <c r="N5" s="35" t="s">
        <v>346</v>
      </c>
      <c r="O5" s="35" t="s">
        <v>347</v>
      </c>
      <c r="P5" s="68" t="s">
        <v>348</v>
      </c>
      <c r="Q5" s="35" t="s">
        <v>349</v>
      </c>
      <c r="R5" s="35" t="s">
        <v>350</v>
      </c>
      <c r="S5" s="35" t="s">
        <v>351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09" t="s">
        <v>352</v>
      </c>
      <c r="R7" s="109" t="s">
        <v>353</v>
      </c>
      <c r="S7" s="109" t="s">
        <v>354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6"/>
      <c r="B9" s="115" t="s">
        <v>11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0</v>
      </c>
      <c r="J9" s="275" t="n">
        <v>0</v>
      </c>
      <c r="K9" s="275" t="n">
        <v>0</v>
      </c>
      <c r="L9" s="275" t="n">
        <v>0</v>
      </c>
      <c r="M9" s="275" t="n">
        <v>0</v>
      </c>
      <c r="N9" s="275" t="n">
        <v>0</v>
      </c>
      <c r="O9" s="275" t="n">
        <v>0</v>
      </c>
      <c r="P9" s="275" t="n">
        <v>0</v>
      </c>
      <c r="Q9" s="275" t="n">
        <v>0</v>
      </c>
      <c r="R9" s="276" t="n">
        <v>0</v>
      </c>
      <c r="S9" s="278" t="n">
        <v>0</v>
      </c>
      <c r="T9" s="152"/>
    </row>
    <row r="10" customFormat="false" ht="24.75" hidden="false" customHeight="true" outlineLevel="0" collapsed="false">
      <c r="A10" s="116"/>
      <c r="B10" s="115" t="s">
        <v>175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0</v>
      </c>
      <c r="J10" s="275" t="n">
        <v>0</v>
      </c>
      <c r="K10" s="275" t="n">
        <v>0</v>
      </c>
      <c r="L10" s="275" t="n">
        <v>0</v>
      </c>
      <c r="M10" s="275" t="n">
        <v>0</v>
      </c>
      <c r="N10" s="275" t="n">
        <v>0</v>
      </c>
      <c r="O10" s="275" t="n">
        <v>0</v>
      </c>
      <c r="P10" s="275" t="n">
        <v>0</v>
      </c>
      <c r="Q10" s="275" t="n">
        <v>0</v>
      </c>
      <c r="R10" s="276" t="n">
        <v>0</v>
      </c>
      <c r="S10" s="278" t="n">
        <v>0</v>
      </c>
    </row>
    <row r="11" customFormat="false" ht="24.75" hidden="false" customHeight="true" outlineLevel="0" collapsed="false">
      <c r="A11" s="116" t="s">
        <v>127</v>
      </c>
      <c r="B11" s="115" t="s">
        <v>128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0</v>
      </c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0</v>
      </c>
      <c r="Q11" s="275" t="n">
        <v>0</v>
      </c>
      <c r="R11" s="276" t="n">
        <v>0</v>
      </c>
      <c r="S11" s="278" t="n">
        <v>0</v>
      </c>
    </row>
    <row r="12" customFormat="false" ht="12.75" hidden="false" customHeight="true" outlineLevel="0" collapsed="false">
      <c r="B12" s="152"/>
      <c r="Q12" s="152"/>
      <c r="S12" s="152"/>
    </row>
    <row r="13" customFormat="false" ht="12.75" hidden="false" customHeight="true" outlineLevel="0" collapsed="false">
      <c r="I13" s="152"/>
      <c r="R13" s="152"/>
    </row>
    <row r="14" customFormat="false" ht="12.75" hidden="false" customHeight="true" outlineLevel="0" collapsed="false">
      <c r="E14" s="152"/>
      <c r="I14" s="152"/>
      <c r="R14" s="152"/>
    </row>
    <row r="15" customFormat="false" ht="12.75" hidden="false" customHeight="true" outlineLevel="0" collapsed="false">
      <c r="L15" s="152"/>
      <c r="R15" s="152"/>
    </row>
    <row r="16" customFormat="false" ht="12.75" hidden="false" customHeight="true" outlineLevel="0" collapsed="false">
      <c r="I16" s="152"/>
      <c r="R16" s="152"/>
    </row>
    <row r="17" customFormat="false" ht="12.75" hidden="false" customHeight="true" outlineLevel="0" collapsed="false">
      <c r="C17" s="152"/>
      <c r="E17" s="152"/>
      <c r="Q17" s="152"/>
    </row>
    <row r="18" customFormat="false" ht="12.75" hidden="false" customHeight="true" outlineLevel="0" collapsed="false">
      <c r="E18" s="152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5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6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1</v>
      </c>
    </row>
    <row r="4" customFormat="false" ht="23.25" hidden="false" customHeight="true" outlineLevel="0" collapsed="false">
      <c r="A4" s="285" t="s">
        <v>357</v>
      </c>
      <c r="B4" s="285" t="s">
        <v>358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186.3</v>
      </c>
      <c r="D5" s="289" t="n">
        <v>156.9</v>
      </c>
      <c r="E5" s="289" t="n">
        <v>29.4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4</v>
      </c>
      <c r="B6" s="286"/>
      <c r="C6" s="288" t="n">
        <v>186.3</v>
      </c>
      <c r="D6" s="289" t="n">
        <v>156.9</v>
      </c>
      <c r="E6" s="289" t="n">
        <v>29.4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9</v>
      </c>
      <c r="B7" s="287" t="s">
        <v>173</v>
      </c>
      <c r="C7" s="288" t="n">
        <v>186.3</v>
      </c>
      <c r="D7" s="289" t="n">
        <v>156.9</v>
      </c>
      <c r="E7" s="289" t="n">
        <v>29.4</v>
      </c>
      <c r="F7" s="290" t="n">
        <v>0</v>
      </c>
      <c r="G7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60</v>
      </c>
    </row>
    <row r="2" customFormat="false" ht="30" hidden="false" customHeight="true" outlineLevel="0" collapsed="false">
      <c r="A2" s="295" t="s">
        <v>361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1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62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1</v>
      </c>
      <c r="D5" s="301" t="s">
        <v>363</v>
      </c>
      <c r="E5" s="301" t="s">
        <v>214</v>
      </c>
      <c r="F5" s="301" t="s">
        <v>364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3.8</v>
      </c>
      <c r="C6" s="303" t="n">
        <v>1.8</v>
      </c>
      <c r="D6" s="304" t="n">
        <v>0</v>
      </c>
      <c r="E6" s="304" t="n">
        <v>2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3.8</v>
      </c>
      <c r="C7" s="303" t="n">
        <v>1.8</v>
      </c>
      <c r="D7" s="304" t="n">
        <v>0</v>
      </c>
      <c r="E7" s="304" t="n">
        <v>2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3.8</v>
      </c>
      <c r="C8" s="303" t="n">
        <v>1.8</v>
      </c>
      <c r="D8" s="304" t="n">
        <v>0</v>
      </c>
      <c r="E8" s="304" t="n">
        <v>2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5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6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7</v>
      </c>
      <c r="B4" s="313" t="s">
        <v>358</v>
      </c>
      <c r="C4" s="313" t="s">
        <v>110</v>
      </c>
      <c r="D4" s="314" t="s">
        <v>146</v>
      </c>
      <c r="E4" s="314" t="s">
        <v>147</v>
      </c>
      <c r="F4" s="313" t="s">
        <v>367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128.31</v>
      </c>
      <c r="D5" s="319" t="n">
        <v>128.31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50.9</v>
      </c>
      <c r="D6" s="324" t="n">
        <v>50.9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45</v>
      </c>
      <c r="D7" s="324" t="n">
        <v>45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3</v>
      </c>
      <c r="C8" s="318" t="n">
        <f aca="false">SUM(D8:E8)</f>
        <v>6</v>
      </c>
      <c r="D8" s="324" t="n">
        <v>6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2</v>
      </c>
      <c r="C9" s="318" t="n">
        <f aca="false">SUM(D9:E9)</f>
        <v>22.41</v>
      </c>
      <c r="D9" s="324" t="n">
        <v>22.41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4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5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6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87</v>
      </c>
      <c r="C13" s="318" t="n">
        <f aca="false">SUM(D13:E13)</f>
        <v>4</v>
      </c>
      <c r="D13" s="324" t="n">
        <v>4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8</v>
      </c>
      <c r="C14" s="318" t="n">
        <f aca="false">SUM(D14:E14)</f>
        <v>44.58</v>
      </c>
      <c r="D14" s="324" t="n">
        <v>15.18</v>
      </c>
      <c r="E14" s="325" t="n">
        <v>29.4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5</v>
      </c>
      <c r="C15" s="318" t="n">
        <f aca="false">SUM(D15:E15)</f>
        <v>3</v>
      </c>
      <c r="D15" s="324" t="n">
        <v>1</v>
      </c>
      <c r="E15" s="325" t="n">
        <v>2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6</v>
      </c>
      <c r="C16" s="318" t="n">
        <f aca="false">SUM(D16:E16)</f>
        <v>2.4</v>
      </c>
      <c r="D16" s="324" t="n">
        <v>0.4</v>
      </c>
      <c r="E16" s="325" t="n">
        <v>2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07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08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09</v>
      </c>
      <c r="C19" s="318" t="n">
        <f aca="false">SUM(D19:E19)</f>
        <v>0.1</v>
      </c>
      <c r="D19" s="324" t="n">
        <v>0.1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0</v>
      </c>
      <c r="C20" s="318" t="n">
        <f aca="false">SUM(D20:E20)</f>
        <v>1.5</v>
      </c>
      <c r="D20" s="324" t="n">
        <v>1.5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1</v>
      </c>
      <c r="C21" s="318" t="n">
        <f aca="false">SUM(D21:E21)</f>
        <v>0.1</v>
      </c>
      <c r="D21" s="324" t="n">
        <v>0.1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2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3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4</v>
      </c>
      <c r="C24" s="318" t="n">
        <f aca="false">SUM(D24:E24)</f>
        <v>2</v>
      </c>
      <c r="D24" s="324" t="n">
        <v>1</v>
      </c>
      <c r="E24" s="325" t="n">
        <v>1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5</v>
      </c>
      <c r="C25" s="318" t="n">
        <f aca="false">SUM(D25:E25)</f>
        <v>4</v>
      </c>
      <c r="D25" s="324" t="n">
        <v>4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6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69</v>
      </c>
      <c r="C27" s="318" t="n">
        <f aca="false">SUM(D27:E27)</f>
        <v>2.5</v>
      </c>
      <c r="D27" s="324" t="n">
        <v>0</v>
      </c>
      <c r="E27" s="325" t="n">
        <v>2.5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18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19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0</v>
      </c>
      <c r="C30" s="318" t="n">
        <f aca="false">SUM(D30:E30)</f>
        <v>2.3</v>
      </c>
      <c r="D30" s="324" t="n">
        <v>2</v>
      </c>
      <c r="E30" s="325" t="n">
        <v>0.3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1</v>
      </c>
      <c r="C31" s="318" t="n">
        <f aca="false">SUM(D31:E31)</f>
        <v>1.8</v>
      </c>
      <c r="D31" s="324" t="n">
        <v>1</v>
      </c>
      <c r="E31" s="325" t="n">
        <v>0.8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2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70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71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72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3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4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3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4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5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6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27</v>
      </c>
      <c r="C42" s="318" t="n">
        <f aca="false">SUM(D42:E42)</f>
        <v>0.68</v>
      </c>
      <c r="D42" s="324" t="n">
        <v>0.68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28</v>
      </c>
      <c r="C43" s="318" t="n">
        <f aca="false">SUM(D43:E43)</f>
        <v>0.2</v>
      </c>
      <c r="D43" s="324" t="n">
        <v>0.2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5</v>
      </c>
      <c r="C44" s="318" t="n">
        <f aca="false">SUM(D44:E44)</f>
        <v>24</v>
      </c>
      <c r="D44" s="324" t="n">
        <v>3.2</v>
      </c>
      <c r="E44" s="325" t="n">
        <v>20.8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12.41</v>
      </c>
      <c r="D45" s="324" t="n">
        <v>12.41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3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4</v>
      </c>
      <c r="C47" s="318" t="n">
        <f aca="false">SUM(D47:E47)</f>
        <v>0.3</v>
      </c>
      <c r="D47" s="324" t="n">
        <v>0.3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6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6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37</v>
      </c>
      <c r="C50" s="318" t="n">
        <f aca="false">SUM(D50:E50)</f>
        <v>0.51</v>
      </c>
      <c r="D50" s="324" t="n">
        <v>0.51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38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39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0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1</v>
      </c>
      <c r="C54" s="318" t="n">
        <f aca="false">SUM(D54:E54)</f>
        <v>0.1</v>
      </c>
      <c r="D54" s="324" t="n">
        <v>0.1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2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3</v>
      </c>
      <c r="C56" s="318" t="n">
        <f aca="false">SUM(D56:E56)</f>
        <v>11.5</v>
      </c>
      <c r="D56" s="324" t="n">
        <v>11.5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7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8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79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80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81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82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68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3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4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5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6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69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0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1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2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3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4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5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6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5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7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78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7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47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48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49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0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1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2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3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4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8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1</v>
      </c>
      <c r="D92" s="324" t="n">
        <v>1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47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48</v>
      </c>
      <c r="C94" s="318" t="n">
        <f aca="false">SUM(D94:E94)</f>
        <v>1</v>
      </c>
      <c r="D94" s="324" t="n">
        <v>1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49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0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1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2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3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4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5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6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57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58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89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90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91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92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3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4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5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0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1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2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6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4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7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6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7</v>
      </c>
      <c r="B4" s="313" t="s">
        <v>358</v>
      </c>
      <c r="C4" s="314" t="s">
        <v>146</v>
      </c>
      <c r="D4" s="313" t="s">
        <v>367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121.81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50.9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45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3</v>
      </c>
      <c r="C8" s="339" t="n">
        <v>3.5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2</v>
      </c>
      <c r="C9" s="339" t="n">
        <v>22.41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4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5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6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87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8</v>
      </c>
      <c r="C14" s="339" t="n">
        <v>1.17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5</v>
      </c>
      <c r="C15" s="339" t="n">
        <v>0.14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6</v>
      </c>
      <c r="C16" s="339" t="n">
        <v>0.2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07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08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09</v>
      </c>
      <c r="C19" s="339" t="n">
        <v>0.1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0</v>
      </c>
      <c r="C20" s="339" t="n">
        <v>0.3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1</v>
      </c>
      <c r="C21" s="339" t="n">
        <v>0.1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2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3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4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5</v>
      </c>
      <c r="C25" s="339" t="n">
        <v>0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6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69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18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19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0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1</v>
      </c>
      <c r="C31" s="339" t="n">
        <v>0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2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70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71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72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3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4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3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4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5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6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27</v>
      </c>
      <c r="C42" s="339" t="n">
        <v>0.23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28</v>
      </c>
      <c r="C43" s="339" t="n">
        <v>0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29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5</v>
      </c>
      <c r="C45" s="339" t="n">
        <v>0.1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12.01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3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4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6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6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37</v>
      </c>
      <c r="C51" s="339" t="n">
        <v>0.51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38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39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0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1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2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3</v>
      </c>
      <c r="C57" s="339" t="n">
        <v>11.5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7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8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79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47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48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49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0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1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2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3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4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5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6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57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58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37.11</v>
      </c>
      <c r="C6" s="40" t="s">
        <v>56</v>
      </c>
      <c r="D6" s="41" t="n">
        <v>156.9</v>
      </c>
    </row>
    <row r="7" customFormat="false" ht="18" hidden="false" customHeight="true" outlineLevel="0" collapsed="false">
      <c r="A7" s="38" t="s">
        <v>57</v>
      </c>
      <c r="B7" s="39" t="n">
        <v>132.11</v>
      </c>
      <c r="C7" s="40" t="s">
        <v>58</v>
      </c>
      <c r="D7" s="42" t="n">
        <v>128.31</v>
      </c>
    </row>
    <row r="8" customFormat="false" ht="17.25" hidden="false" customHeight="true" outlineLevel="0" collapsed="false">
      <c r="A8" s="43" t="s">
        <v>59</v>
      </c>
      <c r="B8" s="39" t="n">
        <v>5</v>
      </c>
      <c r="C8" s="40" t="s">
        <v>60</v>
      </c>
      <c r="D8" s="39" t="n">
        <v>15.18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2.4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1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9.4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9.4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137.11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37.5</v>
      </c>
      <c r="C22" s="53" t="s">
        <v>83</v>
      </c>
      <c r="D22" s="41" t="n">
        <v>186.3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2.77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1.08</v>
      </c>
    </row>
    <row r="27" customFormat="false" ht="18" hidden="false" customHeight="true" outlineLevel="0" collapsed="false">
      <c r="A27" s="51" t="s">
        <v>92</v>
      </c>
      <c r="B27" s="41" t="n">
        <v>187.38</v>
      </c>
      <c r="C27" s="53" t="s">
        <v>93</v>
      </c>
      <c r="D27" s="41" t="n">
        <v>187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87.38</v>
      </c>
      <c r="D8" s="77" t="n">
        <v>137.11</v>
      </c>
      <c r="E8" s="78" t="n">
        <v>132.11</v>
      </c>
      <c r="F8" s="78" t="n">
        <v>70.61</v>
      </c>
      <c r="G8" s="78" t="n">
        <v>56.5</v>
      </c>
      <c r="H8" s="76" t="n">
        <v>5</v>
      </c>
      <c r="I8" s="77" t="n">
        <v>5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37.5</v>
      </c>
      <c r="R8" s="79" t="n">
        <v>0</v>
      </c>
      <c r="S8" s="79" t="n">
        <v>0</v>
      </c>
      <c r="T8" s="79" t="n">
        <v>12.77</v>
      </c>
      <c r="U8" s="79" t="n">
        <v>11.83</v>
      </c>
      <c r="V8" s="79" t="n">
        <v>0</v>
      </c>
      <c r="W8" s="79" t="n">
        <v>0.44</v>
      </c>
      <c r="X8" s="79" t="n">
        <v>0.5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87.38</v>
      </c>
      <c r="D9" s="77" t="n">
        <v>137.11</v>
      </c>
      <c r="E9" s="78" t="n">
        <v>132.11</v>
      </c>
      <c r="F9" s="78" t="n">
        <v>70.61</v>
      </c>
      <c r="G9" s="78" t="n">
        <v>56.5</v>
      </c>
      <c r="H9" s="76" t="n">
        <v>5</v>
      </c>
      <c r="I9" s="77" t="n">
        <v>5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37.5</v>
      </c>
      <c r="R9" s="79" t="n">
        <v>0</v>
      </c>
      <c r="S9" s="79" t="n">
        <v>0</v>
      </c>
      <c r="T9" s="79" t="n">
        <v>12.77</v>
      </c>
      <c r="U9" s="79" t="n">
        <v>11.83</v>
      </c>
      <c r="V9" s="79" t="n">
        <v>0</v>
      </c>
      <c r="W9" s="79" t="n">
        <v>0.44</v>
      </c>
      <c r="X9" s="79" t="n">
        <v>0.5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87.38</v>
      </c>
      <c r="D10" s="77" t="n">
        <v>137.11</v>
      </c>
      <c r="E10" s="78" t="n">
        <v>132.11</v>
      </c>
      <c r="F10" s="78" t="n">
        <v>70.61</v>
      </c>
      <c r="G10" s="78" t="n">
        <v>56.5</v>
      </c>
      <c r="H10" s="76" t="n">
        <v>5</v>
      </c>
      <c r="I10" s="77" t="n">
        <v>5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37.5</v>
      </c>
      <c r="R10" s="79" t="n">
        <v>0</v>
      </c>
      <c r="S10" s="79" t="n">
        <v>0</v>
      </c>
      <c r="T10" s="79" t="n">
        <v>12.77</v>
      </c>
      <c r="U10" s="79" t="n">
        <v>11.83</v>
      </c>
      <c r="V10" s="79" t="n">
        <v>0</v>
      </c>
      <c r="W10" s="79" t="n">
        <v>0.44</v>
      </c>
      <c r="X10" s="79" t="n">
        <v>0.5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6"/>
    </row>
    <row r="9" customFormat="false" ht="18.95" hidden="false" customHeight="true" outlineLevel="0" collapsed="false">
      <c r="C9" s="100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65"/>
    <col collapsed="false" customWidth="true" hidden="false" outlineLevel="0" max="2" min="2" style="102" width="6.49"/>
    <col collapsed="false" customWidth="true" hidden="false" outlineLevel="0" max="3" min="3" style="102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106"/>
      <c r="T3" s="106"/>
      <c r="V3" s="106"/>
      <c r="W3" s="106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6</v>
      </c>
      <c r="I6" s="109" t="s">
        <v>157</v>
      </c>
      <c r="J6" s="109" t="s">
        <v>158</v>
      </c>
      <c r="K6" s="110" t="s">
        <v>159</v>
      </c>
      <c r="L6" s="35"/>
      <c r="M6" s="109" t="s">
        <v>160</v>
      </c>
      <c r="N6" s="109" t="s">
        <v>161</v>
      </c>
      <c r="O6" s="109" t="s">
        <v>162</v>
      </c>
      <c r="P6" s="109" t="s">
        <v>163</v>
      </c>
      <c r="Q6" s="109" t="s">
        <v>164</v>
      </c>
      <c r="R6" s="109" t="s">
        <v>165</v>
      </c>
      <c r="S6" s="109" t="s">
        <v>166</v>
      </c>
      <c r="T6" s="109" t="s">
        <v>167</v>
      </c>
      <c r="U6" s="111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</row>
    <row r="8" s="121" customFormat="true" ht="20.1" hidden="false" customHeight="true" outlineLevel="0" collapsed="false">
      <c r="A8" s="114"/>
      <c r="B8" s="114"/>
      <c r="C8" s="94"/>
      <c r="D8" s="115" t="s">
        <v>110</v>
      </c>
      <c r="E8" s="116"/>
      <c r="F8" s="117" t="n">
        <v>187.38</v>
      </c>
      <c r="G8" s="118" t="n">
        <v>156.9</v>
      </c>
      <c r="H8" s="118" t="n">
        <v>128.31</v>
      </c>
      <c r="I8" s="118" t="n">
        <v>15.18</v>
      </c>
      <c r="J8" s="118" t="n">
        <v>12.41</v>
      </c>
      <c r="K8" s="119" t="n">
        <v>1</v>
      </c>
      <c r="L8" s="118" t="n">
        <v>29.4</v>
      </c>
      <c r="M8" s="118" t="n">
        <v>29.4</v>
      </c>
      <c r="N8" s="41" t="n">
        <v>0</v>
      </c>
      <c r="O8" s="117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9" t="n">
        <v>0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1.08</v>
      </c>
      <c r="AA8" s="120"/>
      <c r="AB8" s="120"/>
    </row>
    <row r="9" customFormat="false" ht="20.1" hidden="false" customHeight="true" outlineLevel="0" collapsed="false">
      <c r="A9" s="114"/>
      <c r="B9" s="114"/>
      <c r="C9" s="94"/>
      <c r="D9" s="115" t="s">
        <v>126</v>
      </c>
      <c r="E9" s="116"/>
      <c r="F9" s="117" t="n">
        <v>187.38</v>
      </c>
      <c r="G9" s="118" t="n">
        <v>156.9</v>
      </c>
      <c r="H9" s="118" t="n">
        <v>128.31</v>
      </c>
      <c r="I9" s="118" t="n">
        <v>15.18</v>
      </c>
      <c r="J9" s="118" t="n">
        <v>12.41</v>
      </c>
      <c r="K9" s="119" t="n">
        <v>1</v>
      </c>
      <c r="L9" s="118" t="n">
        <v>29.4</v>
      </c>
      <c r="M9" s="118" t="n">
        <v>29.4</v>
      </c>
      <c r="N9" s="41" t="n">
        <v>0</v>
      </c>
      <c r="O9" s="117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9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1.08</v>
      </c>
    </row>
    <row r="10" customFormat="false" ht="20.1" hidden="false" customHeight="true" outlineLevel="0" collapsed="false">
      <c r="A10" s="114"/>
      <c r="B10" s="114"/>
      <c r="C10" s="94"/>
      <c r="D10" s="115" t="s">
        <v>128</v>
      </c>
      <c r="E10" s="116"/>
      <c r="F10" s="117" t="n">
        <v>187.38</v>
      </c>
      <c r="G10" s="118" t="n">
        <v>156.9</v>
      </c>
      <c r="H10" s="118" t="n">
        <v>128.31</v>
      </c>
      <c r="I10" s="118" t="n">
        <v>15.18</v>
      </c>
      <c r="J10" s="118" t="n">
        <v>12.41</v>
      </c>
      <c r="K10" s="119" t="n">
        <v>1</v>
      </c>
      <c r="L10" s="118" t="n">
        <v>29.4</v>
      </c>
      <c r="M10" s="118" t="n">
        <v>29.4</v>
      </c>
      <c r="N10" s="41" t="n">
        <v>0</v>
      </c>
      <c r="O10" s="117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9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1.08</v>
      </c>
    </row>
    <row r="11" customFormat="false" ht="20.1" hidden="false" customHeight="true" outlineLevel="0" collapsed="false">
      <c r="A11" s="114" t="s">
        <v>169</v>
      </c>
      <c r="B11" s="114" t="s">
        <v>170</v>
      </c>
      <c r="C11" s="94" t="s">
        <v>171</v>
      </c>
      <c r="D11" s="115" t="s">
        <v>172</v>
      </c>
      <c r="E11" s="122" t="s">
        <v>173</v>
      </c>
      <c r="F11" s="117" t="n">
        <v>187.38</v>
      </c>
      <c r="G11" s="118" t="n">
        <v>156.9</v>
      </c>
      <c r="H11" s="118" t="n">
        <v>128.31</v>
      </c>
      <c r="I11" s="118" t="n">
        <v>15.18</v>
      </c>
      <c r="J11" s="118" t="n">
        <v>12.41</v>
      </c>
      <c r="K11" s="119" t="n">
        <v>1</v>
      </c>
      <c r="L11" s="118" t="n">
        <v>29.4</v>
      </c>
      <c r="M11" s="118" t="n">
        <v>29.4</v>
      </c>
      <c r="N11" s="41" t="n">
        <v>0</v>
      </c>
      <c r="O11" s="117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1.08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59"/>
      <c r="L3" s="106"/>
      <c r="M3" s="106"/>
      <c r="N3" s="106"/>
      <c r="O3" s="106"/>
      <c r="P3" s="106"/>
      <c r="Q3" s="106"/>
      <c r="R3" s="106"/>
      <c r="S3" s="106"/>
      <c r="T3" s="106"/>
      <c r="U3" s="59"/>
      <c r="V3" s="106"/>
      <c r="W3" s="106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3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3"/>
      <c r="G6" s="35"/>
      <c r="H6" s="109" t="s">
        <v>156</v>
      </c>
      <c r="I6" s="109" t="s">
        <v>157</v>
      </c>
      <c r="J6" s="109" t="s">
        <v>158</v>
      </c>
      <c r="K6" s="110" t="s">
        <v>159</v>
      </c>
      <c r="L6" s="35"/>
      <c r="M6" s="109" t="s">
        <v>160</v>
      </c>
      <c r="N6" s="109" t="s">
        <v>161</v>
      </c>
      <c r="O6" s="109" t="s">
        <v>162</v>
      </c>
      <c r="P6" s="109" t="s">
        <v>163</v>
      </c>
      <c r="Q6" s="109" t="s">
        <v>164</v>
      </c>
      <c r="R6" s="109" t="s">
        <v>165</v>
      </c>
      <c r="S6" s="109" t="s">
        <v>166</v>
      </c>
      <c r="T6" s="109" t="s">
        <v>167</v>
      </c>
      <c r="U6" s="111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4" t="s">
        <v>125</v>
      </c>
      <c r="F7" s="125" t="n">
        <v>1</v>
      </c>
      <c r="G7" s="126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4"/>
      <c r="B8" s="114"/>
      <c r="C8" s="114"/>
      <c r="D8" s="127" t="s">
        <v>110</v>
      </c>
      <c r="E8" s="128"/>
      <c r="F8" s="129" t="n">
        <v>137.11</v>
      </c>
      <c r="G8" s="130" t="n">
        <v>134.99</v>
      </c>
      <c r="H8" s="131" t="n">
        <v>121.81</v>
      </c>
      <c r="I8" s="131" t="n">
        <v>1.17</v>
      </c>
      <c r="J8" s="131" t="n">
        <v>12.01</v>
      </c>
      <c r="K8" s="132" t="n">
        <v>0</v>
      </c>
      <c r="L8" s="131" t="n">
        <v>1.5</v>
      </c>
      <c r="M8" s="131" t="n">
        <v>1.5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2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3" t="n">
        <v>0.62</v>
      </c>
      <c r="AA8" s="120"/>
      <c r="AB8" s="120"/>
      <c r="AC8" s="120"/>
      <c r="AD8" s="120"/>
      <c r="AE8" s="120"/>
      <c r="AF8" s="120"/>
      <c r="AG8" s="120"/>
    </row>
    <row r="9" customFormat="false" ht="20.1" hidden="false" customHeight="true" outlineLevel="0" collapsed="false">
      <c r="A9" s="114"/>
      <c r="B9" s="114"/>
      <c r="C9" s="114"/>
      <c r="D9" s="114"/>
      <c r="E9" s="128"/>
      <c r="F9" s="129" t="n">
        <v>137.11</v>
      </c>
      <c r="G9" s="130" t="n">
        <v>134.99</v>
      </c>
      <c r="H9" s="131" t="n">
        <v>121.81</v>
      </c>
      <c r="I9" s="131" t="n">
        <v>1.17</v>
      </c>
      <c r="J9" s="131" t="n">
        <v>12.01</v>
      </c>
      <c r="K9" s="132" t="n">
        <v>0</v>
      </c>
      <c r="L9" s="131" t="n">
        <v>1.5</v>
      </c>
      <c r="M9" s="131" t="n">
        <v>1.5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2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3" t="n">
        <v>0.62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4" t="s">
        <v>169</v>
      </c>
      <c r="B10" s="114" t="s">
        <v>170</v>
      </c>
      <c r="C10" s="114" t="s">
        <v>171</v>
      </c>
      <c r="D10" s="127" t="s">
        <v>175</v>
      </c>
      <c r="E10" s="134" t="s">
        <v>173</v>
      </c>
      <c r="F10" s="129" t="n">
        <v>137.11</v>
      </c>
      <c r="G10" s="130" t="n">
        <v>134.99</v>
      </c>
      <c r="H10" s="131" t="n">
        <v>121.81</v>
      </c>
      <c r="I10" s="131" t="n">
        <v>1.17</v>
      </c>
      <c r="J10" s="131" t="n">
        <v>12.01</v>
      </c>
      <c r="K10" s="132" t="n">
        <v>0</v>
      </c>
      <c r="L10" s="131" t="n">
        <v>1.5</v>
      </c>
      <c r="M10" s="131" t="n">
        <v>1.5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2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3" t="n">
        <v>0.62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1"/>
      <c r="B11" s="102"/>
      <c r="C11" s="102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1"/>
      <c r="B12" s="102"/>
      <c r="C12" s="102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3" min="2" style="102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Z1" s="135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5"/>
      <c r="AB2" s="105"/>
      <c r="AC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6</v>
      </c>
      <c r="I6" s="109" t="s">
        <v>157</v>
      </c>
      <c r="J6" s="109" t="s">
        <v>158</v>
      </c>
      <c r="K6" s="111" t="s">
        <v>159</v>
      </c>
      <c r="L6" s="35"/>
      <c r="M6" s="109" t="s">
        <v>160</v>
      </c>
      <c r="N6" s="109" t="s">
        <v>161</v>
      </c>
      <c r="O6" s="109" t="s">
        <v>162</v>
      </c>
      <c r="P6" s="109" t="s">
        <v>163</v>
      </c>
      <c r="Q6" s="109" t="s">
        <v>164</v>
      </c>
      <c r="R6" s="109" t="s">
        <v>165</v>
      </c>
      <c r="S6" s="109" t="s">
        <v>166</v>
      </c>
      <c r="T6" s="109" t="s">
        <v>167</v>
      </c>
      <c r="U6" s="111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6" t="n">
        <v>20</v>
      </c>
      <c r="Z7" s="136" t="n">
        <v>21</v>
      </c>
    </row>
    <row r="8" s="121" customFormat="true" ht="20.1" hidden="false" customHeight="true" outlineLevel="0" collapsed="false">
      <c r="A8" s="114"/>
      <c r="B8" s="114"/>
      <c r="C8" s="114"/>
      <c r="D8" s="75"/>
      <c r="E8" s="122" t="s">
        <v>110</v>
      </c>
      <c r="F8" s="117" t="n">
        <v>187.38</v>
      </c>
      <c r="G8" s="118" t="n">
        <v>156.9</v>
      </c>
      <c r="H8" s="118" t="n">
        <v>128.31</v>
      </c>
      <c r="I8" s="118" t="n">
        <v>15.18</v>
      </c>
      <c r="J8" s="118" t="n">
        <v>12.41</v>
      </c>
      <c r="K8" s="119" t="n">
        <v>1</v>
      </c>
      <c r="L8" s="118" t="n">
        <v>29.4</v>
      </c>
      <c r="M8" s="118" t="n">
        <v>29.4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9" t="n">
        <v>0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1.08</v>
      </c>
      <c r="AA8" s="120"/>
    </row>
    <row r="9" customFormat="false" ht="20.1" hidden="false" customHeight="true" outlineLevel="0" collapsed="false">
      <c r="A9" s="114"/>
      <c r="B9" s="114"/>
      <c r="C9" s="114"/>
      <c r="D9" s="75"/>
      <c r="E9" s="122" t="s">
        <v>173</v>
      </c>
      <c r="F9" s="117" t="n">
        <v>187.38</v>
      </c>
      <c r="G9" s="118" t="n">
        <v>156.9</v>
      </c>
      <c r="H9" s="118" t="n">
        <v>128.31</v>
      </c>
      <c r="I9" s="118" t="n">
        <v>15.18</v>
      </c>
      <c r="J9" s="118" t="n">
        <v>12.41</v>
      </c>
      <c r="K9" s="119" t="n">
        <v>1</v>
      </c>
      <c r="L9" s="118" t="n">
        <v>29.4</v>
      </c>
      <c r="M9" s="118" t="n">
        <v>29.4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9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1.08</v>
      </c>
    </row>
    <row r="10" customFormat="false" ht="20.1" hidden="false" customHeight="true" outlineLevel="0" collapsed="false">
      <c r="A10" s="114"/>
      <c r="B10" s="114"/>
      <c r="C10" s="114"/>
      <c r="D10" s="75"/>
      <c r="E10" s="122" t="s">
        <v>128</v>
      </c>
      <c r="F10" s="117" t="n">
        <v>187.38</v>
      </c>
      <c r="G10" s="118" t="n">
        <v>156.9</v>
      </c>
      <c r="H10" s="118" t="n">
        <v>128.31</v>
      </c>
      <c r="I10" s="118" t="n">
        <v>15.18</v>
      </c>
      <c r="J10" s="118" t="n">
        <v>12.41</v>
      </c>
      <c r="K10" s="119" t="n">
        <v>1</v>
      </c>
      <c r="L10" s="118" t="n">
        <v>29.4</v>
      </c>
      <c r="M10" s="118" t="n">
        <v>29.4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9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1.08</v>
      </c>
    </row>
    <row r="11" customFormat="false" ht="20.1" hidden="false" customHeight="true" outlineLevel="0" collapsed="false">
      <c r="A11" s="114" t="s">
        <v>169</v>
      </c>
      <c r="B11" s="114" t="s">
        <v>170</v>
      </c>
      <c r="C11" s="114" t="s">
        <v>171</v>
      </c>
      <c r="D11" s="75" t="s">
        <v>175</v>
      </c>
      <c r="E11" s="122" t="s">
        <v>178</v>
      </c>
      <c r="F11" s="117" t="n">
        <v>187.38</v>
      </c>
      <c r="G11" s="118" t="n">
        <v>156.9</v>
      </c>
      <c r="H11" s="118" t="n">
        <v>128.31</v>
      </c>
      <c r="I11" s="118" t="n">
        <v>15.18</v>
      </c>
      <c r="J11" s="118" t="n">
        <v>12.41</v>
      </c>
      <c r="K11" s="119" t="n">
        <v>1</v>
      </c>
      <c r="L11" s="118" t="n">
        <v>29.4</v>
      </c>
      <c r="M11" s="118" t="n">
        <v>29.4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1.08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7" width="5.82"/>
    <col collapsed="false" customWidth="true" hidden="false" outlineLevel="0" max="5" min="4" style="137" width="22.83"/>
    <col collapsed="false" customWidth="true" hidden="false" outlineLevel="0" max="6" min="6" style="137" width="18.15"/>
    <col collapsed="false" customWidth="true" hidden="false" outlineLevel="0" max="20" min="7" style="137" width="12.15"/>
    <col collapsed="false" customWidth="false" hidden="false" outlineLevel="0" max="255" min="21" style="137" width="9.15"/>
  </cols>
  <sheetData>
    <row r="1" customFormat="false" ht="16.5" hidden="false" customHeight="true" outlineLevel="0" collapsed="false">
      <c r="T1" s="138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38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2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88</v>
      </c>
      <c r="L7" s="140" t="s">
        <v>189</v>
      </c>
      <c r="M7" s="140" t="s">
        <v>190</v>
      </c>
      <c r="N7" s="140" t="s">
        <v>191</v>
      </c>
      <c r="O7" s="140" t="s">
        <v>192</v>
      </c>
      <c r="P7" s="140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1" t="s">
        <v>125</v>
      </c>
      <c r="C8" s="141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72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s="150" customFormat="true" ht="21" hidden="false" customHeight="true" outlineLevel="0" collapsed="false">
      <c r="A9" s="143"/>
      <c r="B9" s="143"/>
      <c r="C9" s="143"/>
      <c r="D9" s="144" t="s">
        <v>110</v>
      </c>
      <c r="E9" s="145"/>
      <c r="F9" s="146" t="n">
        <v>128.31</v>
      </c>
      <c r="G9" s="147" t="n">
        <v>50.9</v>
      </c>
      <c r="H9" s="147" t="n">
        <v>45</v>
      </c>
      <c r="I9" s="147" t="n">
        <v>6</v>
      </c>
      <c r="J9" s="147" t="n">
        <v>22.41</v>
      </c>
      <c r="K9" s="147" t="n">
        <v>19.2</v>
      </c>
      <c r="L9" s="147" t="n">
        <v>2</v>
      </c>
      <c r="M9" s="147" t="n">
        <v>0</v>
      </c>
      <c r="N9" s="147" t="n">
        <v>0.6</v>
      </c>
      <c r="O9" s="147" t="n">
        <v>0.26</v>
      </c>
      <c r="P9" s="147" t="n">
        <v>0.35</v>
      </c>
      <c r="Q9" s="147" t="n">
        <v>0</v>
      </c>
      <c r="R9" s="147" t="n">
        <v>0</v>
      </c>
      <c r="S9" s="147" t="n">
        <v>0</v>
      </c>
      <c r="T9" s="148" t="n">
        <v>4</v>
      </c>
      <c r="U9" s="149"/>
    </row>
    <row r="10" customFormat="false" ht="21" hidden="false" customHeight="true" outlineLevel="0" collapsed="false">
      <c r="A10" s="143"/>
      <c r="B10" s="143"/>
      <c r="C10" s="143"/>
      <c r="D10" s="144" t="s">
        <v>126</v>
      </c>
      <c r="E10" s="145"/>
      <c r="F10" s="146" t="n">
        <v>128.31</v>
      </c>
      <c r="G10" s="147" t="n">
        <v>50.9</v>
      </c>
      <c r="H10" s="147" t="n">
        <v>45</v>
      </c>
      <c r="I10" s="147" t="n">
        <v>6</v>
      </c>
      <c r="J10" s="147" t="n">
        <v>22.41</v>
      </c>
      <c r="K10" s="147" t="n">
        <v>19.2</v>
      </c>
      <c r="L10" s="147" t="n">
        <v>2</v>
      </c>
      <c r="M10" s="147" t="n">
        <v>0</v>
      </c>
      <c r="N10" s="147" t="n">
        <v>0.6</v>
      </c>
      <c r="O10" s="147" t="n">
        <v>0.26</v>
      </c>
      <c r="P10" s="147" t="n">
        <v>0.35</v>
      </c>
      <c r="Q10" s="147" t="n">
        <v>0</v>
      </c>
      <c r="R10" s="147" t="n">
        <v>0</v>
      </c>
      <c r="S10" s="147" t="n">
        <v>0</v>
      </c>
      <c r="T10" s="148" t="n">
        <v>4</v>
      </c>
    </row>
    <row r="11" customFormat="false" ht="21" hidden="false" customHeight="true" outlineLevel="0" collapsed="false">
      <c r="A11" s="143"/>
      <c r="B11" s="143"/>
      <c r="C11" s="143"/>
      <c r="D11" s="144" t="s">
        <v>128</v>
      </c>
      <c r="E11" s="145"/>
      <c r="F11" s="146" t="n">
        <v>128.31</v>
      </c>
      <c r="G11" s="147" t="n">
        <v>50.9</v>
      </c>
      <c r="H11" s="147" t="n">
        <v>45</v>
      </c>
      <c r="I11" s="147" t="n">
        <v>6</v>
      </c>
      <c r="J11" s="147" t="n">
        <v>22.41</v>
      </c>
      <c r="K11" s="147" t="n">
        <v>19.2</v>
      </c>
      <c r="L11" s="147" t="n">
        <v>2</v>
      </c>
      <c r="M11" s="147" t="n">
        <v>0</v>
      </c>
      <c r="N11" s="147" t="n">
        <v>0.6</v>
      </c>
      <c r="O11" s="147" t="n">
        <v>0.26</v>
      </c>
      <c r="P11" s="147" t="n">
        <v>0.35</v>
      </c>
      <c r="Q11" s="147" t="n">
        <v>0</v>
      </c>
      <c r="R11" s="147" t="n">
        <v>0</v>
      </c>
      <c r="S11" s="147" t="n">
        <v>0</v>
      </c>
      <c r="T11" s="148" t="n">
        <v>4</v>
      </c>
    </row>
    <row r="12" customFormat="false" ht="21" hidden="false" customHeight="true" outlineLevel="0" collapsed="false">
      <c r="A12" s="143" t="s">
        <v>169</v>
      </c>
      <c r="B12" s="143" t="s">
        <v>170</v>
      </c>
      <c r="C12" s="143" t="s">
        <v>171</v>
      </c>
      <c r="D12" s="144" t="s">
        <v>172</v>
      </c>
      <c r="E12" s="151" t="s">
        <v>173</v>
      </c>
      <c r="F12" s="146" t="n">
        <v>128.31</v>
      </c>
      <c r="G12" s="147" t="n">
        <v>50.9</v>
      </c>
      <c r="H12" s="147" t="n">
        <v>45</v>
      </c>
      <c r="I12" s="147" t="n">
        <v>6</v>
      </c>
      <c r="J12" s="147" t="n">
        <v>22.41</v>
      </c>
      <c r="K12" s="147" t="n">
        <v>19.2</v>
      </c>
      <c r="L12" s="147" t="n">
        <v>2</v>
      </c>
      <c r="M12" s="147" t="n">
        <v>0</v>
      </c>
      <c r="N12" s="147" t="n">
        <v>0.6</v>
      </c>
      <c r="O12" s="147" t="n">
        <v>0.26</v>
      </c>
      <c r="P12" s="147" t="n">
        <v>0.35</v>
      </c>
      <c r="Q12" s="147" t="n">
        <v>0</v>
      </c>
      <c r="R12" s="147" t="n">
        <v>0</v>
      </c>
      <c r="S12" s="147" t="n">
        <v>0</v>
      </c>
      <c r="T12" s="148" t="n">
        <v>4</v>
      </c>
    </row>
    <row r="13" customFormat="false" ht="12.75" hidden="false" customHeight="true" outlineLevel="0" collapsed="false">
      <c r="F13" s="142"/>
      <c r="J13" s="142"/>
    </row>
    <row r="14" customFormat="false" ht="12.75" hidden="false" customHeight="true" outlineLevel="0" collapsed="false">
      <c r="I14" s="142"/>
      <c r="J14" s="142"/>
      <c r="L14" s="142"/>
    </row>
    <row r="15" customFormat="false" ht="12.75" hidden="false" customHeight="true" outlineLevel="0" collapsed="false">
      <c r="I15" s="142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50:07Z</dcterms:created>
  <dc:creator/>
  <dc:description/>
  <dc:language>en-US</dc:language>
  <cp:lastModifiedBy>null,null,总收发</cp:lastModifiedBy>
  <dcterms:modified xsi:type="dcterms:W3CDTF">2017-06-05T1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