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2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9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城建投资中心</t>
  </si>
  <si>
    <t xml:space="preserve">100701</t>
  </si>
  <si>
    <t xml:space="preserve">  双牌县城建投资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99</t>
  </si>
  <si>
    <t xml:space="preserve">    双牌县城建投资中心本级</t>
  </si>
  <si>
    <t xml:space="preserve">其他政府办公厅（室）及相关机构事务支出</t>
  </si>
  <si>
    <t xml:space="preserve">一般公共预算支出表（按单位）</t>
  </si>
  <si>
    <t xml:space="preserve">双牌县城建投资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其他政府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应还本金</t>
  </si>
  <si>
    <t xml:space="preserve">应付借款利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城建投资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3.86</v>
      </c>
      <c r="G7" s="120" t="n">
        <v>3</v>
      </c>
      <c r="H7" s="120" t="n">
        <v>2</v>
      </c>
      <c r="I7" s="120" t="n">
        <v>0</v>
      </c>
      <c r="J7" s="120" t="n">
        <v>0</v>
      </c>
      <c r="K7" s="120" t="n">
        <v>0</v>
      </c>
      <c r="L7" s="120" t="n">
        <v>1</v>
      </c>
      <c r="M7" s="120" t="n">
        <v>1</v>
      </c>
      <c r="N7" s="41" t="n">
        <v>0</v>
      </c>
      <c r="O7" s="119" t="n">
        <v>0</v>
      </c>
      <c r="P7" s="120" t="n">
        <v>4</v>
      </c>
      <c r="Q7" s="120" t="n">
        <v>3</v>
      </c>
      <c r="R7" s="120" t="n">
        <v>0</v>
      </c>
      <c r="S7" s="120" t="n">
        <v>0</v>
      </c>
      <c r="T7" s="120" t="n">
        <v>1</v>
      </c>
      <c r="U7" s="120" t="n">
        <v>2</v>
      </c>
      <c r="V7" s="120" t="n">
        <v>1</v>
      </c>
      <c r="W7" s="120" t="n">
        <v>5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26</v>
      </c>
      <c r="AD7" s="120" t="n">
        <v>1.6</v>
      </c>
      <c r="AE7" s="131" t="n">
        <v>0</v>
      </c>
      <c r="AF7" s="167" t="n">
        <v>9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3.86</v>
      </c>
      <c r="G8" s="120" t="n">
        <v>3</v>
      </c>
      <c r="H8" s="120" t="n">
        <v>2</v>
      </c>
      <c r="I8" s="120" t="n">
        <v>0</v>
      </c>
      <c r="J8" s="120" t="n">
        <v>0</v>
      </c>
      <c r="K8" s="120" t="n">
        <v>0</v>
      </c>
      <c r="L8" s="120" t="n">
        <v>1</v>
      </c>
      <c r="M8" s="120" t="n">
        <v>1</v>
      </c>
      <c r="N8" s="41" t="n">
        <v>0</v>
      </c>
      <c r="O8" s="119" t="n">
        <v>0</v>
      </c>
      <c r="P8" s="120" t="n">
        <v>4</v>
      </c>
      <c r="Q8" s="120" t="n">
        <v>3</v>
      </c>
      <c r="R8" s="120" t="n">
        <v>0</v>
      </c>
      <c r="S8" s="120" t="n">
        <v>0</v>
      </c>
      <c r="T8" s="120" t="n">
        <v>1</v>
      </c>
      <c r="U8" s="120" t="n">
        <v>2</v>
      </c>
      <c r="V8" s="120" t="n">
        <v>1</v>
      </c>
      <c r="W8" s="120" t="n">
        <v>5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26</v>
      </c>
      <c r="AD8" s="120" t="n">
        <v>1.6</v>
      </c>
      <c r="AE8" s="131" t="n">
        <v>0</v>
      </c>
      <c r="AF8" s="167" t="n">
        <v>9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3.86</v>
      </c>
      <c r="G9" s="120" t="n">
        <v>3</v>
      </c>
      <c r="H9" s="120" t="n">
        <v>2</v>
      </c>
      <c r="I9" s="120" t="n">
        <v>0</v>
      </c>
      <c r="J9" s="120" t="n">
        <v>0</v>
      </c>
      <c r="K9" s="120" t="n">
        <v>0</v>
      </c>
      <c r="L9" s="120" t="n">
        <v>1</v>
      </c>
      <c r="M9" s="120" t="n">
        <v>1</v>
      </c>
      <c r="N9" s="41" t="n">
        <v>0</v>
      </c>
      <c r="O9" s="119" t="n">
        <v>0</v>
      </c>
      <c r="P9" s="120" t="n">
        <v>4</v>
      </c>
      <c r="Q9" s="120" t="n">
        <v>3</v>
      </c>
      <c r="R9" s="120" t="n">
        <v>0</v>
      </c>
      <c r="S9" s="120" t="n">
        <v>0</v>
      </c>
      <c r="T9" s="120" t="n">
        <v>1</v>
      </c>
      <c r="U9" s="120" t="n">
        <v>2</v>
      </c>
      <c r="V9" s="120" t="n">
        <v>1</v>
      </c>
      <c r="W9" s="120" t="n">
        <v>5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26</v>
      </c>
      <c r="AD9" s="120" t="n">
        <v>1.6</v>
      </c>
      <c r="AE9" s="131" t="n">
        <v>0</v>
      </c>
      <c r="AF9" s="167" t="n">
        <v>9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33.86</v>
      </c>
      <c r="G10" s="120" t="n">
        <v>3</v>
      </c>
      <c r="H10" s="120" t="n">
        <v>2</v>
      </c>
      <c r="I10" s="120" t="n">
        <v>0</v>
      </c>
      <c r="J10" s="120" t="n">
        <v>0</v>
      </c>
      <c r="K10" s="120" t="n">
        <v>0</v>
      </c>
      <c r="L10" s="120" t="n">
        <v>1</v>
      </c>
      <c r="M10" s="120" t="n">
        <v>1</v>
      </c>
      <c r="N10" s="41" t="n">
        <v>0</v>
      </c>
      <c r="O10" s="119" t="n">
        <v>0</v>
      </c>
      <c r="P10" s="120" t="n">
        <v>4</v>
      </c>
      <c r="Q10" s="120" t="n">
        <v>3</v>
      </c>
      <c r="R10" s="120" t="n">
        <v>0</v>
      </c>
      <c r="S10" s="120" t="n">
        <v>0</v>
      </c>
      <c r="T10" s="120" t="n">
        <v>1</v>
      </c>
      <c r="U10" s="120" t="n">
        <v>2</v>
      </c>
      <c r="V10" s="120" t="n">
        <v>1</v>
      </c>
      <c r="W10" s="120" t="n">
        <v>5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26</v>
      </c>
      <c r="AD10" s="120" t="n">
        <v>1.6</v>
      </c>
      <c r="AE10" s="131" t="n">
        <v>0</v>
      </c>
      <c r="AF10" s="167" t="n">
        <v>9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2.31</v>
      </c>
      <c r="G8" s="121" t="n">
        <v>0</v>
      </c>
      <c r="H8" s="121" t="n">
        <v>7.31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4.6</v>
      </c>
      <c r="R8" s="175" t="n">
        <v>0.4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12.31</v>
      </c>
      <c r="G9" s="121" t="n">
        <v>0</v>
      </c>
      <c r="H9" s="121" t="n">
        <v>7.31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4.6</v>
      </c>
      <c r="R9" s="175" t="n">
        <v>0.4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2.31</v>
      </c>
      <c r="G10" s="121" t="n">
        <v>0</v>
      </c>
      <c r="H10" s="121" t="n">
        <v>7.31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.6</v>
      </c>
      <c r="R10" s="175" t="n">
        <v>0.4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2.31</v>
      </c>
      <c r="G11" s="121" t="n">
        <v>0</v>
      </c>
      <c r="H11" s="121" t="n">
        <v>7.31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4.6</v>
      </c>
      <c r="R11" s="175" t="n">
        <v>0.4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1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6</v>
      </c>
      <c r="AA5" s="212" t="s">
        <v>197</v>
      </c>
      <c r="AB5" s="212" t="s">
        <v>198</v>
      </c>
      <c r="AC5" s="212" t="s">
        <v>199</v>
      </c>
      <c r="AD5" s="212" t="s">
        <v>200</v>
      </c>
      <c r="AE5" s="212" t="s">
        <v>201</v>
      </c>
      <c r="AF5" s="212" t="s">
        <v>202</v>
      </c>
      <c r="AG5" s="212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3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7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117"/>
      <c r="G8" s="120" t="n">
        <v>8045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5805</v>
      </c>
      <c r="AD8" s="120" t="n">
        <v>0</v>
      </c>
      <c r="AE8" s="120" t="n">
        <v>0</v>
      </c>
      <c r="AF8" s="120" t="n">
        <v>5805</v>
      </c>
      <c r="AG8" s="120" t="n">
        <v>0</v>
      </c>
      <c r="AH8" s="120" t="n">
        <v>0</v>
      </c>
      <c r="AI8" s="120" t="n">
        <v>0</v>
      </c>
      <c r="AJ8" s="120" t="n">
        <v>2240</v>
      </c>
      <c r="AK8" s="120" t="n">
        <v>224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117"/>
      <c r="G9" s="120" t="n">
        <v>8045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5805</v>
      </c>
      <c r="AD9" s="120" t="n">
        <v>0</v>
      </c>
      <c r="AE9" s="120" t="n">
        <v>0</v>
      </c>
      <c r="AF9" s="120" t="n">
        <v>5805</v>
      </c>
      <c r="AG9" s="120" t="n">
        <v>0</v>
      </c>
      <c r="AH9" s="120" t="n">
        <v>0</v>
      </c>
      <c r="AI9" s="120" t="n">
        <v>0</v>
      </c>
      <c r="AJ9" s="120" t="n">
        <v>2240</v>
      </c>
      <c r="AK9" s="120" t="n">
        <v>224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17"/>
      <c r="G10" s="120" t="n">
        <v>8045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5805</v>
      </c>
      <c r="AD10" s="120" t="n">
        <v>0</v>
      </c>
      <c r="AE10" s="120" t="n">
        <v>0</v>
      </c>
      <c r="AF10" s="120" t="n">
        <v>5805</v>
      </c>
      <c r="AG10" s="120" t="n">
        <v>0</v>
      </c>
      <c r="AH10" s="120" t="n">
        <v>0</v>
      </c>
      <c r="AI10" s="120" t="n">
        <v>0</v>
      </c>
      <c r="AJ10" s="120" t="n">
        <v>2240</v>
      </c>
      <c r="AK10" s="120" t="n">
        <v>2240</v>
      </c>
      <c r="AL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17" t="s">
        <v>278</v>
      </c>
      <c r="G11" s="120" t="n">
        <v>224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2240</v>
      </c>
      <c r="AK11" s="120" t="n">
        <v>2240</v>
      </c>
      <c r="AL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116" t="s">
        <v>171</v>
      </c>
      <c r="D12" s="75" t="s">
        <v>172</v>
      </c>
      <c r="E12" s="124" t="s">
        <v>173</v>
      </c>
      <c r="F12" s="117" t="s">
        <v>279</v>
      </c>
      <c r="G12" s="120" t="n">
        <v>5805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75" t="n">
        <v>0</v>
      </c>
      <c r="U12" s="174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0" t="n">
        <v>0</v>
      </c>
      <c r="AC12" s="120" t="n">
        <v>5805</v>
      </c>
      <c r="AD12" s="120" t="n">
        <v>0</v>
      </c>
      <c r="AE12" s="120" t="n">
        <v>0</v>
      </c>
      <c r="AF12" s="120" t="n">
        <v>5805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41" t="n">
        <v>0</v>
      </c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0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6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29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7" t="n">
        <v>39902</v>
      </c>
      <c r="Y5" s="203" t="n">
        <v>39903</v>
      </c>
      <c r="Z5" s="227" t="n">
        <v>39904</v>
      </c>
      <c r="AA5" s="203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0" t="s">
        <v>258</v>
      </c>
      <c r="U6" s="201" t="s">
        <v>230</v>
      </c>
      <c r="V6" s="201"/>
      <c r="W6" s="201" t="s">
        <v>281</v>
      </c>
      <c r="X6" s="231" t="s">
        <v>282</v>
      </c>
      <c r="Y6" s="231" t="s">
        <v>283</v>
      </c>
      <c r="Z6" s="231" t="s">
        <v>284</v>
      </c>
      <c r="AA6" s="231" t="s">
        <v>285</v>
      </c>
      <c r="AB6" s="231" t="s">
        <v>286</v>
      </c>
    </row>
    <row r="7" s="236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2" t="n">
        <v>13</v>
      </c>
      <c r="T7" s="233" t="n">
        <v>14</v>
      </c>
      <c r="U7" s="234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5"/>
    </row>
    <row r="8" s="236" customFormat="true" ht="20.1" hidden="false" customHeight="true" outlineLevel="0" collapsed="false">
      <c r="A8" s="205"/>
      <c r="B8" s="205"/>
      <c r="C8" s="237"/>
      <c r="D8" s="238"/>
      <c r="E8" s="239"/>
      <c r="F8" s="207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6"/>
      <c r="C9" s="196"/>
      <c r="D9" s="244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7</v>
      </c>
      <c r="U1" s="139"/>
    </row>
    <row r="2" customFormat="false" ht="28.5" hidden="false" customHeight="true" outlineLevel="0" collapsed="false">
      <c r="A2" s="65" t="s">
        <v>2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0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1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4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2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9" t="s">
        <v>181</v>
      </c>
    </row>
    <row r="4" s="253" customFormat="true" ht="20.1" hidden="false" customHeight="true" outlineLevel="0" collapsed="false">
      <c r="A4" s="161" t="s">
        <v>97</v>
      </c>
      <c r="B4" s="161" t="s">
        <v>293</v>
      </c>
      <c r="C4" s="161" t="s">
        <v>294</v>
      </c>
      <c r="D4" s="161" t="s">
        <v>295</v>
      </c>
      <c r="E4" s="161" t="s">
        <v>296</v>
      </c>
      <c r="F4" s="35" t="s">
        <v>29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8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299</v>
      </c>
      <c r="P5" s="255" t="s">
        <v>291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76"/>
      <c r="B7" s="176"/>
      <c r="C7" s="176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0</v>
      </c>
    </row>
    <row r="2" customFormat="false" ht="28.5" hidden="false" customHeight="true" outlineLevel="0" collapsed="false">
      <c r="A2" s="262" t="s">
        <v>30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2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3</v>
      </c>
      <c r="D4" s="35"/>
      <c r="E4" s="35"/>
      <c r="F4" s="35"/>
      <c r="G4" s="35" t="s">
        <v>304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5</v>
      </c>
      <c r="S4" s="35"/>
      <c r="T4" s="35"/>
      <c r="U4" s="35"/>
      <c r="V4" s="35"/>
      <c r="W4" s="35" t="s">
        <v>306</v>
      </c>
    </row>
    <row r="5" customFormat="false" ht="20.25" hidden="false" customHeight="true" outlineLevel="0" collapsed="false">
      <c r="A5" s="35"/>
      <c r="B5" s="35"/>
      <c r="C5" s="35" t="s">
        <v>307</v>
      </c>
      <c r="D5" s="35" t="s">
        <v>308</v>
      </c>
      <c r="E5" s="35" t="s">
        <v>309</v>
      </c>
      <c r="F5" s="35" t="s">
        <v>310</v>
      </c>
      <c r="G5" s="35" t="s">
        <v>110</v>
      </c>
      <c r="H5" s="35" t="s">
        <v>311</v>
      </c>
      <c r="I5" s="35"/>
      <c r="J5" s="35"/>
      <c r="K5" s="35"/>
      <c r="L5" s="35"/>
      <c r="M5" s="35"/>
      <c r="N5" s="35"/>
      <c r="O5" s="35" t="s">
        <v>312</v>
      </c>
      <c r="P5" s="35" t="s">
        <v>313</v>
      </c>
      <c r="Q5" s="35" t="s">
        <v>314</v>
      </c>
      <c r="R5" s="35" t="s">
        <v>311</v>
      </c>
      <c r="S5" s="35"/>
      <c r="T5" s="35"/>
      <c r="U5" s="35" t="s">
        <v>315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6</v>
      </c>
      <c r="J6" s="35" t="s">
        <v>317</v>
      </c>
      <c r="K6" s="35" t="s">
        <v>318</v>
      </c>
      <c r="L6" s="34" t="s">
        <v>319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0</v>
      </c>
      <c r="M7" s="111" t="s">
        <v>321</v>
      </c>
      <c r="N7" s="165" t="s">
        <v>322</v>
      </c>
      <c r="O7" s="35"/>
      <c r="P7" s="35"/>
      <c r="Q7" s="35"/>
      <c r="R7" s="111" t="s">
        <v>323</v>
      </c>
      <c r="S7" s="111" t="s">
        <v>324</v>
      </c>
      <c r="T7" s="111" t="s">
        <v>325</v>
      </c>
      <c r="U7" s="111" t="s">
        <v>323</v>
      </c>
      <c r="V7" s="111" t="s">
        <v>326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9</v>
      </c>
      <c r="D9" s="268" t="n">
        <v>0</v>
      </c>
      <c r="E9" s="268" t="n">
        <v>9</v>
      </c>
      <c r="F9" s="268" t="n">
        <v>0</v>
      </c>
      <c r="G9" s="268" t="n">
        <v>9</v>
      </c>
      <c r="H9" s="268" t="n">
        <v>7</v>
      </c>
      <c r="I9" s="268" t="n">
        <v>7</v>
      </c>
      <c r="J9" s="268" t="n">
        <v>0</v>
      </c>
      <c r="K9" s="268" t="n">
        <v>0</v>
      </c>
      <c r="L9" s="268" t="n">
        <v>9</v>
      </c>
      <c r="M9" s="268" t="n">
        <v>0</v>
      </c>
      <c r="N9" s="268" t="n">
        <v>0</v>
      </c>
      <c r="O9" s="268" t="n">
        <v>0</v>
      </c>
      <c r="P9" s="268" t="n">
        <v>2</v>
      </c>
      <c r="Q9" s="268" t="n">
        <v>0</v>
      </c>
      <c r="R9" s="268" t="n">
        <v>0</v>
      </c>
      <c r="S9" s="268" t="n">
        <v>5</v>
      </c>
      <c r="T9" s="268" t="n">
        <v>0</v>
      </c>
      <c r="U9" s="268" t="n">
        <v>0</v>
      </c>
      <c r="V9" s="269" t="n">
        <v>1</v>
      </c>
      <c r="W9" s="270" t="n">
        <v>0</v>
      </c>
    </row>
    <row r="10" customFormat="false" ht="27.75" hidden="false" customHeight="true" outlineLevel="0" collapsed="false">
      <c r="A10" s="266"/>
      <c r="B10" s="267" t="s">
        <v>175</v>
      </c>
      <c r="C10" s="268" t="n">
        <v>9</v>
      </c>
      <c r="D10" s="268" t="n">
        <v>0</v>
      </c>
      <c r="E10" s="268" t="n">
        <v>9</v>
      </c>
      <c r="F10" s="268" t="n">
        <v>0</v>
      </c>
      <c r="G10" s="268" t="n">
        <v>9</v>
      </c>
      <c r="H10" s="268" t="n">
        <v>7</v>
      </c>
      <c r="I10" s="268" t="n">
        <v>7</v>
      </c>
      <c r="J10" s="268" t="n">
        <v>0</v>
      </c>
      <c r="K10" s="268" t="n">
        <v>0</v>
      </c>
      <c r="L10" s="268" t="n">
        <v>9</v>
      </c>
      <c r="M10" s="268" t="n">
        <v>0</v>
      </c>
      <c r="N10" s="268" t="n">
        <v>0</v>
      </c>
      <c r="O10" s="268" t="n">
        <v>0</v>
      </c>
      <c r="P10" s="268" t="n">
        <v>2</v>
      </c>
      <c r="Q10" s="268" t="n">
        <v>0</v>
      </c>
      <c r="R10" s="268" t="n">
        <v>0</v>
      </c>
      <c r="S10" s="268" t="n">
        <v>5</v>
      </c>
      <c r="T10" s="268" t="n">
        <v>0</v>
      </c>
      <c r="U10" s="268" t="n">
        <v>0</v>
      </c>
      <c r="V10" s="269" t="n">
        <v>1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9</v>
      </c>
      <c r="D11" s="268" t="n">
        <v>0</v>
      </c>
      <c r="E11" s="268" t="n">
        <v>9</v>
      </c>
      <c r="F11" s="268" t="n">
        <v>0</v>
      </c>
      <c r="G11" s="268" t="n">
        <v>9</v>
      </c>
      <c r="H11" s="268" t="n">
        <v>7</v>
      </c>
      <c r="I11" s="268" t="n">
        <v>7</v>
      </c>
      <c r="J11" s="268" t="n">
        <v>0</v>
      </c>
      <c r="K11" s="268" t="n">
        <v>0</v>
      </c>
      <c r="L11" s="268" t="n">
        <v>9</v>
      </c>
      <c r="M11" s="268" t="n">
        <v>0</v>
      </c>
      <c r="N11" s="268" t="n">
        <v>0</v>
      </c>
      <c r="O11" s="268" t="n">
        <v>0</v>
      </c>
      <c r="P11" s="268" t="n">
        <v>2</v>
      </c>
      <c r="Q11" s="268" t="n">
        <v>0</v>
      </c>
      <c r="R11" s="268" t="n">
        <v>0</v>
      </c>
      <c r="S11" s="268" t="n">
        <v>5</v>
      </c>
      <c r="T11" s="268" t="n">
        <v>0</v>
      </c>
      <c r="U11" s="268" t="n">
        <v>0</v>
      </c>
      <c r="V11" s="269" t="n">
        <v>1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7</v>
      </c>
    </row>
    <row r="2" customFormat="false" ht="23.25" hidden="false" customHeight="true" outlineLevel="0" collapsed="false">
      <c r="A2" s="65" t="s">
        <v>3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9</v>
      </c>
      <c r="D4" s="35"/>
      <c r="E4" s="35"/>
      <c r="F4" s="35"/>
      <c r="G4" s="35" t="s">
        <v>330</v>
      </c>
      <c r="H4" s="35"/>
      <c r="I4" s="35" t="s">
        <v>331</v>
      </c>
      <c r="J4" s="35"/>
      <c r="K4" s="35"/>
      <c r="L4" s="35"/>
      <c r="M4" s="35"/>
      <c r="N4" s="35"/>
      <c r="O4" s="35"/>
      <c r="P4" s="35"/>
      <c r="Q4" s="35" t="s">
        <v>332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3</v>
      </c>
      <c r="D5" s="35" t="s">
        <v>334</v>
      </c>
      <c r="E5" s="35" t="s">
        <v>335</v>
      </c>
      <c r="F5" s="35" t="s">
        <v>336</v>
      </c>
      <c r="G5" s="35" t="s">
        <v>337</v>
      </c>
      <c r="H5" s="35" t="s">
        <v>338</v>
      </c>
      <c r="I5" s="35" t="s">
        <v>339</v>
      </c>
      <c r="J5" s="35" t="s">
        <v>340</v>
      </c>
      <c r="K5" s="35" t="s">
        <v>341</v>
      </c>
      <c r="L5" s="35" t="s">
        <v>342</v>
      </c>
      <c r="M5" s="35" t="s">
        <v>343</v>
      </c>
      <c r="N5" s="35" t="s">
        <v>344</v>
      </c>
      <c r="O5" s="35" t="s">
        <v>345</v>
      </c>
      <c r="P5" s="68" t="s">
        <v>346</v>
      </c>
      <c r="Q5" s="35" t="s">
        <v>347</v>
      </c>
      <c r="R5" s="35" t="s">
        <v>348</v>
      </c>
      <c r="S5" s="35" t="s">
        <v>349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0</v>
      </c>
      <c r="R7" s="111" t="s">
        <v>351</v>
      </c>
      <c r="S7" s="111" t="s">
        <v>352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250</v>
      </c>
      <c r="G9" s="274" t="n">
        <v>1</v>
      </c>
      <c r="H9" s="275" t="n">
        <v>1</v>
      </c>
      <c r="I9" s="276" t="n">
        <v>8</v>
      </c>
      <c r="J9" s="274" t="n">
        <v>0</v>
      </c>
      <c r="K9" s="274" t="n">
        <v>2</v>
      </c>
      <c r="L9" s="274" t="n">
        <v>2</v>
      </c>
      <c r="M9" s="274" t="n">
        <v>0</v>
      </c>
      <c r="N9" s="274" t="n">
        <v>0</v>
      </c>
      <c r="O9" s="274" t="n">
        <v>0</v>
      </c>
      <c r="P9" s="274" t="n">
        <v>3</v>
      </c>
      <c r="Q9" s="274" t="n">
        <v>0</v>
      </c>
      <c r="R9" s="275" t="n">
        <v>6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4" t="n">
        <v>0</v>
      </c>
      <c r="D10" s="274" t="n">
        <v>0</v>
      </c>
      <c r="E10" s="274" t="n">
        <v>0</v>
      </c>
      <c r="F10" s="274" t="n">
        <v>250</v>
      </c>
      <c r="G10" s="274" t="n">
        <v>1</v>
      </c>
      <c r="H10" s="275" t="n">
        <v>1</v>
      </c>
      <c r="I10" s="276" t="n">
        <v>8</v>
      </c>
      <c r="J10" s="274" t="n">
        <v>0</v>
      </c>
      <c r="K10" s="274" t="n">
        <v>2</v>
      </c>
      <c r="L10" s="274" t="n">
        <v>2</v>
      </c>
      <c r="M10" s="274" t="n">
        <v>0</v>
      </c>
      <c r="N10" s="274" t="n">
        <v>0</v>
      </c>
      <c r="O10" s="274" t="n">
        <v>0</v>
      </c>
      <c r="P10" s="274" t="n">
        <v>3</v>
      </c>
      <c r="Q10" s="274" t="n">
        <v>0</v>
      </c>
      <c r="R10" s="275" t="n">
        <v>6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250</v>
      </c>
      <c r="G11" s="274" t="n">
        <v>1</v>
      </c>
      <c r="H11" s="275" t="n">
        <v>1</v>
      </c>
      <c r="I11" s="276" t="n">
        <v>8</v>
      </c>
      <c r="J11" s="274" t="n">
        <v>0</v>
      </c>
      <c r="K11" s="274" t="n">
        <v>2</v>
      </c>
      <c r="L11" s="274" t="n">
        <v>2</v>
      </c>
      <c r="M11" s="274" t="n">
        <v>0</v>
      </c>
      <c r="N11" s="274" t="n">
        <v>0</v>
      </c>
      <c r="O11" s="274" t="n">
        <v>0</v>
      </c>
      <c r="P11" s="274" t="n">
        <v>3</v>
      </c>
      <c r="Q11" s="274" t="n">
        <v>0</v>
      </c>
      <c r="R11" s="275" t="n">
        <v>6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3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4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1</v>
      </c>
    </row>
    <row r="4" customFormat="false" ht="23.25" hidden="false" customHeight="true" outlineLevel="0" collapsed="false">
      <c r="A4" s="284" t="s">
        <v>355</v>
      </c>
      <c r="B4" s="284" t="s">
        <v>356</v>
      </c>
      <c r="C4" s="284" t="s">
        <v>110</v>
      </c>
      <c r="D4" s="284" t="s">
        <v>146</v>
      </c>
      <c r="E4" s="284" t="s">
        <v>147</v>
      </c>
    </row>
    <row r="5" customFormat="false" ht="23.25" hidden="false" customHeight="true" outlineLevel="0" collapsed="false">
      <c r="A5" s="285"/>
      <c r="B5" s="286" t="s">
        <v>110</v>
      </c>
      <c r="C5" s="287" t="n">
        <v>8150.65</v>
      </c>
      <c r="D5" s="288" t="n">
        <v>105.65</v>
      </c>
      <c r="E5" s="288" t="n">
        <v>804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4</v>
      </c>
      <c r="B6" s="285"/>
      <c r="C6" s="287" t="n">
        <v>8150.65</v>
      </c>
      <c r="D6" s="288" t="n">
        <v>105.65</v>
      </c>
      <c r="E6" s="288" t="n">
        <v>8045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7</v>
      </c>
      <c r="B7" s="286" t="s">
        <v>173</v>
      </c>
      <c r="C7" s="287" t="n">
        <v>8150.65</v>
      </c>
      <c r="D7" s="288" t="n">
        <v>105.65</v>
      </c>
      <c r="E7" s="288" t="n">
        <v>8045</v>
      </c>
      <c r="F7" s="289" t="n">
        <v>0</v>
      </c>
      <c r="G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58</v>
      </c>
    </row>
    <row r="2" customFormat="false" ht="30" hidden="false" customHeight="true" outlineLevel="0" collapsed="false">
      <c r="A2" s="294" t="s">
        <v>359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1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0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1</v>
      </c>
      <c r="D5" s="300" t="s">
        <v>361</v>
      </c>
      <c r="E5" s="300" t="s">
        <v>214</v>
      </c>
      <c r="F5" s="300" t="s">
        <v>362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9</v>
      </c>
      <c r="C6" s="302" t="n">
        <v>5</v>
      </c>
      <c r="D6" s="303" t="n">
        <v>0</v>
      </c>
      <c r="E6" s="303" t="n">
        <v>4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9</v>
      </c>
      <c r="C7" s="302" t="n">
        <v>5</v>
      </c>
      <c r="D7" s="303" t="n">
        <v>0</v>
      </c>
      <c r="E7" s="303" t="n">
        <v>4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9</v>
      </c>
      <c r="C8" s="302" t="n">
        <v>5</v>
      </c>
      <c r="D8" s="303" t="n">
        <v>0</v>
      </c>
      <c r="E8" s="303" t="n">
        <v>4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3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4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5</v>
      </c>
      <c r="B4" s="312" t="s">
        <v>356</v>
      </c>
      <c r="C4" s="312" t="s">
        <v>110</v>
      </c>
      <c r="D4" s="313" t="s">
        <v>146</v>
      </c>
      <c r="E4" s="313" t="s">
        <v>147</v>
      </c>
      <c r="F4" s="312" t="s">
        <v>365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6</v>
      </c>
      <c r="C5" s="317" t="n">
        <f aca="false">SUM(D5:E5)</f>
        <v>59.48</v>
      </c>
      <c r="D5" s="318" t="n">
        <v>59.48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21.8</v>
      </c>
      <c r="D6" s="323" t="n">
        <v>21.8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6.8</v>
      </c>
      <c r="D7" s="323" t="n">
        <v>16.8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3</v>
      </c>
      <c r="C8" s="317" t="n">
        <f aca="false">SUM(D8:E8)</f>
        <v>1.68</v>
      </c>
      <c r="D8" s="323" t="n">
        <v>1.68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2</v>
      </c>
      <c r="C9" s="317" t="n">
        <f aca="false">SUM(D9:E9)</f>
        <v>11.86</v>
      </c>
      <c r="D9" s="323" t="n">
        <v>11.86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4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5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6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7</v>
      </c>
      <c r="C13" s="317" t="n">
        <f aca="false">SUM(D13:E13)</f>
        <v>7.34</v>
      </c>
      <c r="D13" s="323" t="n">
        <v>7.34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6</v>
      </c>
      <c r="C14" s="317" t="n">
        <f aca="false">SUM(D14:E14)</f>
        <v>33.86</v>
      </c>
      <c r="D14" s="323" t="n">
        <v>33.86</v>
      </c>
      <c r="E14" s="324" t="n">
        <v>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5</v>
      </c>
      <c r="C15" s="317" t="n">
        <f aca="false">SUM(D15:E15)</f>
        <v>3</v>
      </c>
      <c r="D15" s="323" t="n">
        <v>3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6</v>
      </c>
      <c r="C16" s="317" t="n">
        <f aca="false">SUM(D16:E16)</f>
        <v>2</v>
      </c>
      <c r="D16" s="323" t="n">
        <v>2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7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08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09</v>
      </c>
      <c r="C19" s="317" t="n">
        <f aca="false">SUM(D19:E19)</f>
        <v>0</v>
      </c>
      <c r="D19" s="323" t="n">
        <v>0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0</v>
      </c>
      <c r="C20" s="317" t="n">
        <f aca="false">SUM(D20:E20)</f>
        <v>1</v>
      </c>
      <c r="D20" s="323" t="n">
        <v>1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1</v>
      </c>
      <c r="C21" s="317" t="n">
        <f aca="false">SUM(D21:E21)</f>
        <v>1</v>
      </c>
      <c r="D21" s="323" t="n">
        <v>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2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3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4</v>
      </c>
      <c r="C24" s="317" t="n">
        <f aca="false">SUM(D24:E24)</f>
        <v>4</v>
      </c>
      <c r="D24" s="323" t="n">
        <v>4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5</v>
      </c>
      <c r="C25" s="317" t="n">
        <f aca="false">SUM(D25:E25)</f>
        <v>3</v>
      </c>
      <c r="D25" s="323" t="n">
        <v>3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6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67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18</v>
      </c>
      <c r="C28" s="317" t="n">
        <f aca="false">SUM(D28:E28)</f>
        <v>1</v>
      </c>
      <c r="D28" s="323" t="n">
        <v>1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19</v>
      </c>
      <c r="C29" s="317" t="n">
        <f aca="false">SUM(D29:E29)</f>
        <v>2</v>
      </c>
      <c r="D29" s="323" t="n">
        <v>2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0</v>
      </c>
      <c r="C30" s="317" t="n">
        <f aca="false">SUM(D30:E30)</f>
        <v>1</v>
      </c>
      <c r="D30" s="323" t="n">
        <v>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1</v>
      </c>
      <c r="C31" s="317" t="n">
        <f aca="false">SUM(D31:E31)</f>
        <v>5</v>
      </c>
      <c r="D31" s="323" t="n">
        <v>5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2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68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69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0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1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2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3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4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5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6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7</v>
      </c>
      <c r="C42" s="317" t="n">
        <f aca="false">SUM(D42:E42)</f>
        <v>0.26</v>
      </c>
      <c r="D42" s="323" t="n">
        <v>0.26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28</v>
      </c>
      <c r="C43" s="317" t="n">
        <f aca="false">SUM(D43:E43)</f>
        <v>1.6</v>
      </c>
      <c r="D43" s="323" t="n">
        <v>1.6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3</v>
      </c>
      <c r="C44" s="317" t="n">
        <f aca="false">SUM(D44:E44)</f>
        <v>9</v>
      </c>
      <c r="D44" s="323" t="n">
        <v>9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8</v>
      </c>
      <c r="C45" s="317" t="n">
        <f aca="false">SUM(D45:E45)</f>
        <v>12.31</v>
      </c>
      <c r="D45" s="323" t="n">
        <v>12.31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3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4</v>
      </c>
      <c r="C47" s="317" t="n">
        <f aca="false">SUM(D47:E47)</f>
        <v>7.31</v>
      </c>
      <c r="D47" s="323" t="n">
        <v>7.31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4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6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7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38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39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0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1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2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3</v>
      </c>
      <c r="C56" s="317" t="n">
        <f aca="false">SUM(D56:E56)</f>
        <v>4.6</v>
      </c>
      <c r="D56" s="323" t="n">
        <v>4.6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5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6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77</v>
      </c>
      <c r="C59" s="317" t="n">
        <f aca="false">SUM(D59:E59)</f>
        <v>0.4</v>
      </c>
      <c r="D59" s="323" t="n">
        <v>0.4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2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78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79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0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67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1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2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3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4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3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68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69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4</v>
      </c>
      <c r="C72" s="317" t="n">
        <f aca="false">SUM(D72:E72)</f>
        <v>5805</v>
      </c>
      <c r="D72" s="323" t="n">
        <v>0</v>
      </c>
      <c r="E72" s="324" t="n">
        <v>5805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0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1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2</v>
      </c>
      <c r="C75" s="317" t="n">
        <f aca="false">SUM(D75:E75)</f>
        <v>5805</v>
      </c>
      <c r="D75" s="323" t="n">
        <v>0</v>
      </c>
      <c r="E75" s="324" t="n">
        <v>5805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3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4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5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4</v>
      </c>
      <c r="C79" s="317" t="n">
        <f aca="false">SUM(D79:E79)</f>
        <v>2240</v>
      </c>
      <c r="D79" s="323" t="n">
        <v>0</v>
      </c>
      <c r="E79" s="324" t="n">
        <v>224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6</v>
      </c>
      <c r="C80" s="317" t="n">
        <f aca="false">SUM(D80:E80)</f>
        <v>2240</v>
      </c>
      <c r="D80" s="323" t="n">
        <v>0</v>
      </c>
      <c r="E80" s="324" t="n">
        <v>224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77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5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7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48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49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0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1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2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3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4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6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6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7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48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49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0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1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2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3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4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5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6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7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58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6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87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88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89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0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1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2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3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7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1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2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3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4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5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7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5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4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5</v>
      </c>
      <c r="B4" s="312" t="s">
        <v>356</v>
      </c>
      <c r="C4" s="313" t="s">
        <v>146</v>
      </c>
      <c r="D4" s="312" t="s">
        <v>365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6</v>
      </c>
      <c r="C5" s="338" t="n">
        <v>59.48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21.8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6.8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3</v>
      </c>
      <c r="C8" s="338" t="n">
        <v>1.68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2</v>
      </c>
      <c r="C9" s="338" t="n">
        <v>11.86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4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5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6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7</v>
      </c>
      <c r="C13" s="338" t="n">
        <v>7.34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6</v>
      </c>
      <c r="C14" s="338" t="n">
        <v>33.86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5</v>
      </c>
      <c r="C15" s="338" t="n">
        <v>3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6</v>
      </c>
      <c r="C16" s="338" t="n">
        <v>2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7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08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09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0</v>
      </c>
      <c r="C20" s="338" t="n">
        <v>1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1</v>
      </c>
      <c r="C21" s="338" t="n">
        <v>1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2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3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4</v>
      </c>
      <c r="C24" s="338" t="n">
        <v>4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5</v>
      </c>
      <c r="C25" s="338" t="n">
        <v>3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6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67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18</v>
      </c>
      <c r="C28" s="338" t="n">
        <v>1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19</v>
      </c>
      <c r="C29" s="338" t="n">
        <v>2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0</v>
      </c>
      <c r="C30" s="338" t="n">
        <v>1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1</v>
      </c>
      <c r="C31" s="338" t="n">
        <v>5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2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68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69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0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1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2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3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4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5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6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7</v>
      </c>
      <c r="C42" s="338" t="n">
        <v>0.26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28</v>
      </c>
      <c r="C43" s="338" t="n">
        <v>1.6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29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3</v>
      </c>
      <c r="C45" s="338" t="n">
        <v>9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8</v>
      </c>
      <c r="C46" s="338" t="n">
        <v>12.3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3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4</v>
      </c>
      <c r="C48" s="338" t="n">
        <v>7.31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4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6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7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38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39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0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1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2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3</v>
      </c>
      <c r="C57" s="338" t="n">
        <v>4.6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5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6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77</v>
      </c>
      <c r="C60" s="338" t="n">
        <v>0.4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6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7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48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49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0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1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2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3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4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5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6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7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58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6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8150.65</v>
      </c>
      <c r="C6" s="40" t="s">
        <v>56</v>
      </c>
      <c r="D6" s="41" t="n">
        <v>105.65</v>
      </c>
    </row>
    <row r="7" customFormat="false" ht="18" hidden="false" customHeight="true" outlineLevel="0" collapsed="false">
      <c r="A7" s="38" t="s">
        <v>57</v>
      </c>
      <c r="B7" s="39" t="n">
        <v>105.65</v>
      </c>
      <c r="C7" s="40" t="s">
        <v>58</v>
      </c>
      <c r="D7" s="42" t="n">
        <v>59.48</v>
      </c>
    </row>
    <row r="8" customFormat="false" ht="17.25" hidden="false" customHeight="true" outlineLevel="0" collapsed="false">
      <c r="A8" s="43" t="s">
        <v>59</v>
      </c>
      <c r="B8" s="39" t="n">
        <v>8045</v>
      </c>
      <c r="C8" s="40" t="s">
        <v>60</v>
      </c>
      <c r="D8" s="39" t="n">
        <v>33.86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2.3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804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5805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224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8150.6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8150.6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8150.65</v>
      </c>
      <c r="C27" s="53" t="s">
        <v>93</v>
      </c>
      <c r="D27" s="41" t="n">
        <v>8150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8150.65</v>
      </c>
      <c r="D8" s="77" t="n">
        <v>8150.65</v>
      </c>
      <c r="E8" s="78" t="n">
        <v>105.65</v>
      </c>
      <c r="F8" s="78" t="n">
        <v>29.5</v>
      </c>
      <c r="G8" s="78" t="n">
        <v>21.4</v>
      </c>
      <c r="H8" s="76" t="n">
        <v>54.75</v>
      </c>
      <c r="I8" s="77" t="n">
        <v>8045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8150.65</v>
      </c>
      <c r="D9" s="77" t="n">
        <v>8150.65</v>
      </c>
      <c r="E9" s="78" t="n">
        <v>105.65</v>
      </c>
      <c r="F9" s="78" t="n">
        <v>29.5</v>
      </c>
      <c r="G9" s="78" t="n">
        <v>21.4</v>
      </c>
      <c r="H9" s="76" t="n">
        <v>54.75</v>
      </c>
      <c r="I9" s="77" t="n">
        <v>8045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8150.65</v>
      </c>
      <c r="D10" s="77" t="n">
        <v>8150.65</v>
      </c>
      <c r="E10" s="78" t="n">
        <v>105.65</v>
      </c>
      <c r="F10" s="78" t="n">
        <v>29.5</v>
      </c>
      <c r="G10" s="78" t="n">
        <v>21.4</v>
      </c>
      <c r="H10" s="76" t="n">
        <v>54.75</v>
      </c>
      <c r="I10" s="77" t="n">
        <v>8045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8150.65</v>
      </c>
      <c r="G8" s="120" t="n">
        <v>105.65</v>
      </c>
      <c r="H8" s="120" t="n">
        <v>59.48</v>
      </c>
      <c r="I8" s="120" t="n">
        <v>33.86</v>
      </c>
      <c r="J8" s="120" t="n">
        <v>12.31</v>
      </c>
      <c r="K8" s="121" t="n">
        <v>0</v>
      </c>
      <c r="L8" s="120" t="n">
        <v>8045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5805</v>
      </c>
      <c r="R8" s="120" t="n">
        <v>224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8150.65</v>
      </c>
      <c r="G9" s="120" t="n">
        <v>105.65</v>
      </c>
      <c r="H9" s="120" t="n">
        <v>59.48</v>
      </c>
      <c r="I9" s="120" t="n">
        <v>33.86</v>
      </c>
      <c r="J9" s="120" t="n">
        <v>12.31</v>
      </c>
      <c r="K9" s="121" t="n">
        <v>0</v>
      </c>
      <c r="L9" s="120" t="n">
        <v>8045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5805</v>
      </c>
      <c r="R9" s="120" t="n">
        <v>224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8150.65</v>
      </c>
      <c r="G10" s="120" t="n">
        <v>105.65</v>
      </c>
      <c r="H10" s="120" t="n">
        <v>59.48</v>
      </c>
      <c r="I10" s="120" t="n">
        <v>33.86</v>
      </c>
      <c r="J10" s="120" t="n">
        <v>12.31</v>
      </c>
      <c r="K10" s="121" t="n">
        <v>0</v>
      </c>
      <c r="L10" s="120" t="n">
        <v>8045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5805</v>
      </c>
      <c r="R10" s="120" t="n">
        <v>224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8150.65</v>
      </c>
      <c r="G11" s="120" t="n">
        <v>105.65</v>
      </c>
      <c r="H11" s="120" t="n">
        <v>59.48</v>
      </c>
      <c r="I11" s="120" t="n">
        <v>33.86</v>
      </c>
      <c r="J11" s="120" t="n">
        <v>12.31</v>
      </c>
      <c r="K11" s="121" t="n">
        <v>0</v>
      </c>
      <c r="L11" s="120" t="n">
        <v>8045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5805</v>
      </c>
      <c r="R11" s="120" t="n">
        <v>224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8150.65</v>
      </c>
      <c r="G8" s="132" t="n">
        <v>105.65</v>
      </c>
      <c r="H8" s="133" t="n">
        <v>59.48</v>
      </c>
      <c r="I8" s="133" t="n">
        <v>33.86</v>
      </c>
      <c r="J8" s="133" t="n">
        <v>12.31</v>
      </c>
      <c r="K8" s="134" t="n">
        <v>0</v>
      </c>
      <c r="L8" s="133" t="n">
        <v>8045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5805</v>
      </c>
      <c r="R8" s="133" t="n">
        <v>224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8150.65</v>
      </c>
      <c r="G9" s="132" t="n">
        <v>105.65</v>
      </c>
      <c r="H9" s="133" t="n">
        <v>59.48</v>
      </c>
      <c r="I9" s="133" t="n">
        <v>33.86</v>
      </c>
      <c r="J9" s="133" t="n">
        <v>12.31</v>
      </c>
      <c r="K9" s="134" t="n">
        <v>0</v>
      </c>
      <c r="L9" s="133" t="n">
        <v>8045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5805</v>
      </c>
      <c r="R9" s="133" t="n">
        <v>224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8150.65</v>
      </c>
      <c r="G10" s="132" t="n">
        <v>105.65</v>
      </c>
      <c r="H10" s="133" t="n">
        <v>59.48</v>
      </c>
      <c r="I10" s="133" t="n">
        <v>33.86</v>
      </c>
      <c r="J10" s="133" t="n">
        <v>12.31</v>
      </c>
      <c r="K10" s="134" t="n">
        <v>0</v>
      </c>
      <c r="L10" s="133" t="n">
        <v>8045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5805</v>
      </c>
      <c r="R10" s="133" t="n">
        <v>224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8150.65</v>
      </c>
      <c r="G8" s="120" t="n">
        <v>105.65</v>
      </c>
      <c r="H8" s="120" t="n">
        <v>59.48</v>
      </c>
      <c r="I8" s="120" t="n">
        <v>33.86</v>
      </c>
      <c r="J8" s="120" t="n">
        <v>12.31</v>
      </c>
      <c r="K8" s="121" t="n">
        <v>0</v>
      </c>
      <c r="L8" s="120" t="n">
        <v>8045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5805</v>
      </c>
      <c r="R8" s="120" t="n">
        <v>224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8150.65</v>
      </c>
      <c r="G9" s="120" t="n">
        <v>105.65</v>
      </c>
      <c r="H9" s="120" t="n">
        <v>59.48</v>
      </c>
      <c r="I9" s="120" t="n">
        <v>33.86</v>
      </c>
      <c r="J9" s="120" t="n">
        <v>12.31</v>
      </c>
      <c r="K9" s="121" t="n">
        <v>0</v>
      </c>
      <c r="L9" s="120" t="n">
        <v>8045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5805</v>
      </c>
      <c r="R9" s="120" t="n">
        <v>224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8150.65</v>
      </c>
      <c r="G10" s="120" t="n">
        <v>105.65</v>
      </c>
      <c r="H10" s="120" t="n">
        <v>59.48</v>
      </c>
      <c r="I10" s="120" t="n">
        <v>33.86</v>
      </c>
      <c r="J10" s="120" t="n">
        <v>12.31</v>
      </c>
      <c r="K10" s="121" t="n">
        <v>0</v>
      </c>
      <c r="L10" s="120" t="n">
        <v>8045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5805</v>
      </c>
      <c r="R10" s="120" t="n">
        <v>224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8150.65</v>
      </c>
      <c r="G11" s="120" t="n">
        <v>105.65</v>
      </c>
      <c r="H11" s="120" t="n">
        <v>59.48</v>
      </c>
      <c r="I11" s="120" t="n">
        <v>33.86</v>
      </c>
      <c r="J11" s="120" t="n">
        <v>12.31</v>
      </c>
      <c r="K11" s="121" t="n">
        <v>0</v>
      </c>
      <c r="L11" s="120" t="n">
        <v>8045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5805</v>
      </c>
      <c r="R11" s="120" t="n">
        <v>224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9.48</v>
      </c>
      <c r="G9" s="149" t="n">
        <v>21.8</v>
      </c>
      <c r="H9" s="149" t="n">
        <v>16.8</v>
      </c>
      <c r="I9" s="149" t="n">
        <v>1.68</v>
      </c>
      <c r="J9" s="149" t="n">
        <v>11.86</v>
      </c>
      <c r="K9" s="149" t="n">
        <v>7.7</v>
      </c>
      <c r="L9" s="149" t="n">
        <v>3.4</v>
      </c>
      <c r="M9" s="149" t="n">
        <v>0</v>
      </c>
      <c r="N9" s="149" t="n">
        <v>0.2</v>
      </c>
      <c r="O9" s="149" t="n">
        <v>0.26</v>
      </c>
      <c r="P9" s="149" t="n">
        <v>0.3</v>
      </c>
      <c r="Q9" s="149" t="n">
        <v>0</v>
      </c>
      <c r="R9" s="149" t="n">
        <v>0</v>
      </c>
      <c r="S9" s="149" t="n">
        <v>0</v>
      </c>
      <c r="T9" s="150" t="n">
        <v>7.34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9.48</v>
      </c>
      <c r="G10" s="149" t="n">
        <v>21.8</v>
      </c>
      <c r="H10" s="149" t="n">
        <v>16.8</v>
      </c>
      <c r="I10" s="149" t="n">
        <v>1.68</v>
      </c>
      <c r="J10" s="149" t="n">
        <v>11.86</v>
      </c>
      <c r="K10" s="149" t="n">
        <v>7.7</v>
      </c>
      <c r="L10" s="149" t="n">
        <v>3.4</v>
      </c>
      <c r="M10" s="149" t="n">
        <v>0</v>
      </c>
      <c r="N10" s="149" t="n">
        <v>0.2</v>
      </c>
      <c r="O10" s="149" t="n">
        <v>0.26</v>
      </c>
      <c r="P10" s="149" t="n">
        <v>0.3</v>
      </c>
      <c r="Q10" s="149" t="n">
        <v>0</v>
      </c>
      <c r="R10" s="149" t="n">
        <v>0</v>
      </c>
      <c r="S10" s="149" t="n">
        <v>0</v>
      </c>
      <c r="T10" s="150" t="n">
        <v>7.34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9.48</v>
      </c>
      <c r="G11" s="149" t="n">
        <v>21.8</v>
      </c>
      <c r="H11" s="149" t="n">
        <v>16.8</v>
      </c>
      <c r="I11" s="149" t="n">
        <v>1.68</v>
      </c>
      <c r="J11" s="149" t="n">
        <v>11.86</v>
      </c>
      <c r="K11" s="149" t="n">
        <v>7.7</v>
      </c>
      <c r="L11" s="149" t="n">
        <v>3.4</v>
      </c>
      <c r="M11" s="149" t="n">
        <v>0</v>
      </c>
      <c r="N11" s="149" t="n">
        <v>0.2</v>
      </c>
      <c r="O11" s="149" t="n">
        <v>0.26</v>
      </c>
      <c r="P11" s="149" t="n">
        <v>0.3</v>
      </c>
      <c r="Q11" s="149" t="n">
        <v>0</v>
      </c>
      <c r="R11" s="149" t="n">
        <v>0</v>
      </c>
      <c r="S11" s="149" t="n">
        <v>0</v>
      </c>
      <c r="T11" s="150" t="n">
        <v>7.34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59.48</v>
      </c>
      <c r="G12" s="149" t="n">
        <v>21.8</v>
      </c>
      <c r="H12" s="149" t="n">
        <v>16.8</v>
      </c>
      <c r="I12" s="149" t="n">
        <v>1.68</v>
      </c>
      <c r="J12" s="149" t="n">
        <v>11.86</v>
      </c>
      <c r="K12" s="149" t="n">
        <v>7.7</v>
      </c>
      <c r="L12" s="149" t="n">
        <v>3.4</v>
      </c>
      <c r="M12" s="149" t="n">
        <v>0</v>
      </c>
      <c r="N12" s="149" t="n">
        <v>0.2</v>
      </c>
      <c r="O12" s="149" t="n">
        <v>0.26</v>
      </c>
      <c r="P12" s="149" t="n">
        <v>0.3</v>
      </c>
      <c r="Q12" s="149" t="n">
        <v>0</v>
      </c>
      <c r="R12" s="149" t="n">
        <v>0</v>
      </c>
      <c r="S12" s="149" t="n">
        <v>0</v>
      </c>
      <c r="T12" s="150" t="n">
        <v>7.34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57:42Z</dcterms:created>
  <dc:creator/>
  <dc:description/>
  <dc:language>en-US</dc:language>
  <cp:lastModifiedBy>null,null,总收发</cp:lastModifiedBy>
  <dcterms:modified xsi:type="dcterms:W3CDTF">2017-04-24T01:57:42Z</dcterms:modified>
  <cp:revision>0</cp:revision>
  <dc:subject/>
  <dc:title/>
</cp:coreProperties>
</file>