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8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8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0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接待科</t>
  </si>
  <si>
    <t xml:space="preserve">404201</t>
  </si>
  <si>
    <t xml:space="preserve">  双牌县接待科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31</t>
  </si>
  <si>
    <t xml:space="preserve">01</t>
  </si>
  <si>
    <t xml:space="preserve">    双牌县接待科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接待科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31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业务接待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办公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2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3101</t>
  </si>
  <si>
    <t xml:space="preserve">2013102</t>
  </si>
  <si>
    <t xml:space="preserve">  20131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接待科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7</v>
      </c>
    </row>
    <row r="2" customFormat="false" ht="20.1" hidden="false" customHeight="true" outlineLevel="0" collapsed="false">
      <c r="A2" s="158" t="s">
        <v>19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9</v>
      </c>
      <c r="Z4" s="162" t="s">
        <v>200</v>
      </c>
      <c r="AA4" s="162" t="s">
        <v>201</v>
      </c>
      <c r="AB4" s="162" t="s">
        <v>202</v>
      </c>
      <c r="AC4" s="162" t="s">
        <v>203</v>
      </c>
      <c r="AD4" s="162" t="s">
        <v>204</v>
      </c>
      <c r="AE4" s="162" t="s">
        <v>205</v>
      </c>
      <c r="AF4" s="162" t="s">
        <v>206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7</v>
      </c>
      <c r="G5" s="69" t="s">
        <v>208</v>
      </c>
      <c r="H5" s="69" t="s">
        <v>209</v>
      </c>
      <c r="I5" s="69" t="s">
        <v>210</v>
      </c>
      <c r="J5" s="69" t="s">
        <v>211</v>
      </c>
      <c r="K5" s="69" t="s">
        <v>212</v>
      </c>
      <c r="L5" s="69" t="s">
        <v>213</v>
      </c>
      <c r="M5" s="69" t="s">
        <v>214</v>
      </c>
      <c r="N5" s="69" t="s">
        <v>215</v>
      </c>
      <c r="O5" s="69" t="s">
        <v>216</v>
      </c>
      <c r="P5" s="69" t="s">
        <v>217</v>
      </c>
      <c r="Q5" s="69" t="s">
        <v>218</v>
      </c>
      <c r="R5" s="69" t="s">
        <v>219</v>
      </c>
      <c r="S5" s="69" t="s">
        <v>220</v>
      </c>
      <c r="T5" s="69" t="s">
        <v>221</v>
      </c>
      <c r="U5" s="69" t="s">
        <v>222</v>
      </c>
      <c r="V5" s="69" t="s">
        <v>223</v>
      </c>
      <c r="W5" s="69" t="s">
        <v>224</v>
      </c>
      <c r="X5" s="69" t="s">
        <v>225</v>
      </c>
      <c r="Y5" s="69" t="s">
        <v>226</v>
      </c>
      <c r="Z5" s="69" t="s">
        <v>227</v>
      </c>
      <c r="AA5" s="69" t="s">
        <v>228</v>
      </c>
      <c r="AB5" s="69" t="s">
        <v>229</v>
      </c>
      <c r="AC5" s="69" t="s">
        <v>230</v>
      </c>
      <c r="AD5" s="69" t="s">
        <v>231</v>
      </c>
      <c r="AE5" s="69" t="s">
        <v>232</v>
      </c>
      <c r="AF5" s="165" t="s">
        <v>233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12.86</v>
      </c>
      <c r="G7" s="120" t="n">
        <v>4</v>
      </c>
      <c r="H7" s="120" t="n">
        <v>1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.4</v>
      </c>
      <c r="N7" s="41" t="n">
        <v>0</v>
      </c>
      <c r="O7" s="119" t="n">
        <v>0</v>
      </c>
      <c r="P7" s="120" t="n">
        <v>0.6</v>
      </c>
      <c r="Q7" s="120" t="n">
        <v>1</v>
      </c>
      <c r="R7" s="120" t="n">
        <v>0</v>
      </c>
      <c r="S7" s="120" t="n">
        <v>0</v>
      </c>
      <c r="T7" s="120" t="n">
        <v>0</v>
      </c>
      <c r="U7" s="120" t="n">
        <v>0</v>
      </c>
      <c r="V7" s="120" t="n">
        <v>0.5</v>
      </c>
      <c r="W7" s="120" t="n">
        <v>1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6</v>
      </c>
      <c r="AD7" s="120" t="n">
        <v>0.36</v>
      </c>
      <c r="AE7" s="131" t="n">
        <v>1.4</v>
      </c>
      <c r="AF7" s="167" t="n">
        <v>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12.86</v>
      </c>
      <c r="G8" s="120" t="n">
        <v>4</v>
      </c>
      <c r="H8" s="120" t="n">
        <v>1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.4</v>
      </c>
      <c r="N8" s="41" t="n">
        <v>0</v>
      </c>
      <c r="O8" s="119" t="n">
        <v>0</v>
      </c>
      <c r="P8" s="120" t="n">
        <v>0.6</v>
      </c>
      <c r="Q8" s="120" t="n">
        <v>1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5</v>
      </c>
      <c r="W8" s="120" t="n">
        <v>1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6</v>
      </c>
      <c r="AD8" s="120" t="n">
        <v>0.36</v>
      </c>
      <c r="AE8" s="131" t="n">
        <v>1.4</v>
      </c>
      <c r="AF8" s="167" t="n">
        <v>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12.86</v>
      </c>
      <c r="G9" s="120" t="n">
        <v>4</v>
      </c>
      <c r="H9" s="120" t="n">
        <v>1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.4</v>
      </c>
      <c r="N9" s="41" t="n">
        <v>0</v>
      </c>
      <c r="O9" s="119" t="n">
        <v>0</v>
      </c>
      <c r="P9" s="120" t="n">
        <v>0.6</v>
      </c>
      <c r="Q9" s="120" t="n">
        <v>1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5</v>
      </c>
      <c r="W9" s="120" t="n">
        <v>1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6</v>
      </c>
      <c r="AD9" s="120" t="n">
        <v>0.36</v>
      </c>
      <c r="AE9" s="131" t="n">
        <v>1.4</v>
      </c>
      <c r="AF9" s="167" t="n">
        <v>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12.86</v>
      </c>
      <c r="G10" s="120" t="n">
        <v>4</v>
      </c>
      <c r="H10" s="120" t="n">
        <v>1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.4</v>
      </c>
      <c r="N10" s="41" t="n">
        <v>0</v>
      </c>
      <c r="O10" s="119" t="n">
        <v>0</v>
      </c>
      <c r="P10" s="120" t="n">
        <v>0.6</v>
      </c>
      <c r="Q10" s="120" t="n">
        <v>1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.5</v>
      </c>
      <c r="W10" s="120" t="n">
        <v>1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6</v>
      </c>
      <c r="AD10" s="120" t="n">
        <v>0.36</v>
      </c>
      <c r="AE10" s="131" t="n">
        <v>1.4</v>
      </c>
      <c r="AF10" s="167" t="n">
        <v>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4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6</v>
      </c>
      <c r="H6" s="36" t="s">
        <v>237</v>
      </c>
      <c r="I6" s="36" t="s">
        <v>238</v>
      </c>
      <c r="J6" s="36" t="s">
        <v>239</v>
      </c>
      <c r="K6" s="36" t="s">
        <v>240</v>
      </c>
      <c r="L6" s="36" t="s">
        <v>241</v>
      </c>
      <c r="M6" s="36" t="s">
        <v>242</v>
      </c>
      <c r="N6" s="36" t="s">
        <v>243</v>
      </c>
      <c r="O6" s="36" t="s">
        <v>244</v>
      </c>
      <c r="P6" s="36" t="s">
        <v>245</v>
      </c>
      <c r="Q6" s="36" t="s">
        <v>246</v>
      </c>
      <c r="R6" s="171" t="s">
        <v>233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.25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.05</v>
      </c>
      <c r="P8" s="121" t="n">
        <v>0</v>
      </c>
      <c r="Q8" s="121" t="n">
        <v>2.2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7</v>
      </c>
      <c r="E9" s="118"/>
      <c r="F9" s="174" t="n">
        <v>2.25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.05</v>
      </c>
      <c r="P9" s="121" t="n">
        <v>0</v>
      </c>
      <c r="Q9" s="121" t="n">
        <v>2.2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.25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.05</v>
      </c>
      <c r="P10" s="121" t="n">
        <v>0</v>
      </c>
      <c r="Q10" s="121" t="n">
        <v>2.2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2.25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.05</v>
      </c>
      <c r="P11" s="121" t="n">
        <v>0</v>
      </c>
      <c r="Q11" s="121" t="n">
        <v>2.2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4</v>
      </c>
      <c r="T1" s="189"/>
      <c r="U1" s="189"/>
      <c r="V1" s="189"/>
      <c r="W1" s="191"/>
      <c r="X1" s="192" t="s">
        <v>248</v>
      </c>
      <c r="Y1" s="193"/>
    </row>
    <row r="2" customFormat="false" ht="20.1" hidden="false" customHeight="true" outlineLevel="0" collapsed="false">
      <c r="A2" s="194" t="s">
        <v>24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4</v>
      </c>
      <c r="T3" s="191"/>
      <c r="U3" s="191"/>
      <c r="V3" s="191"/>
      <c r="W3" s="191"/>
      <c r="X3" s="199" t="s">
        <v>184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50</v>
      </c>
      <c r="H6" s="201" t="s">
        <v>251</v>
      </c>
      <c r="I6" s="201" t="s">
        <v>252</v>
      </c>
      <c r="J6" s="201" t="s">
        <v>253</v>
      </c>
      <c r="K6" s="201" t="s">
        <v>254</v>
      </c>
      <c r="L6" s="201" t="s">
        <v>255</v>
      </c>
      <c r="M6" s="201" t="s">
        <v>256</v>
      </c>
      <c r="N6" s="201" t="s">
        <v>257</v>
      </c>
      <c r="O6" s="201" t="s">
        <v>258</v>
      </c>
      <c r="P6" s="201" t="s">
        <v>259</v>
      </c>
      <c r="Q6" s="201" t="s">
        <v>260</v>
      </c>
      <c r="R6" s="201" t="s">
        <v>261</v>
      </c>
      <c r="S6" s="201" t="s">
        <v>233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/>
      <c r="E8" s="207"/>
      <c r="F8" s="208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9"/>
      <c r="S8" s="210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62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4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3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1" t="s">
        <v>264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199</v>
      </c>
      <c r="AA5" s="212" t="s">
        <v>200</v>
      </c>
      <c r="AB5" s="212" t="s">
        <v>201</v>
      </c>
      <c r="AC5" s="212" t="s">
        <v>202</v>
      </c>
      <c r="AD5" s="212" t="s">
        <v>203</v>
      </c>
      <c r="AE5" s="212" t="s">
        <v>204</v>
      </c>
      <c r="AF5" s="212" t="s">
        <v>205</v>
      </c>
      <c r="AG5" s="212" t="s">
        <v>206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8</v>
      </c>
      <c r="I6" s="69" t="s">
        <v>209</v>
      </c>
      <c r="J6" s="69" t="s">
        <v>210</v>
      </c>
      <c r="K6" s="69" t="s">
        <v>211</v>
      </c>
      <c r="L6" s="69" t="s">
        <v>212</v>
      </c>
      <c r="M6" s="69" t="s">
        <v>213</v>
      </c>
      <c r="N6" s="69" t="s">
        <v>214</v>
      </c>
      <c r="O6" s="69" t="s">
        <v>215</v>
      </c>
      <c r="P6" s="69" t="s">
        <v>216</v>
      </c>
      <c r="Q6" s="69" t="s">
        <v>217</v>
      </c>
      <c r="R6" s="69" t="s">
        <v>218</v>
      </c>
      <c r="S6" s="69" t="s">
        <v>219</v>
      </c>
      <c r="T6" s="69" t="s">
        <v>265</v>
      </c>
      <c r="U6" s="69" t="s">
        <v>221</v>
      </c>
      <c r="V6" s="69" t="s">
        <v>222</v>
      </c>
      <c r="W6" s="69" t="s">
        <v>223</v>
      </c>
      <c r="X6" s="69" t="s">
        <v>224</v>
      </c>
      <c r="Y6" s="69" t="s">
        <v>225</v>
      </c>
      <c r="Z6" s="69" t="s">
        <v>226</v>
      </c>
      <c r="AA6" s="69" t="s">
        <v>227</v>
      </c>
      <c r="AB6" s="69" t="s">
        <v>228</v>
      </c>
      <c r="AC6" s="69" t="s">
        <v>229</v>
      </c>
      <c r="AD6" s="69" t="s">
        <v>230</v>
      </c>
      <c r="AE6" s="69" t="s">
        <v>231</v>
      </c>
      <c r="AF6" s="69" t="s">
        <v>232</v>
      </c>
      <c r="AG6" s="165" t="s">
        <v>233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7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19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3" t="n">
        <v>8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7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19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3" t="n">
        <v>8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7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19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3" t="n">
        <v>80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4" t="s">
        <v>170</v>
      </c>
      <c r="C11" s="118" t="s">
        <v>174</v>
      </c>
      <c r="D11" s="117" t="s">
        <v>172</v>
      </c>
      <c r="E11" s="124" t="s">
        <v>175</v>
      </c>
      <c r="F11" s="117" t="s">
        <v>266</v>
      </c>
      <c r="G11" s="120" t="n">
        <v>27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19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80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8</v>
      </c>
      <c r="AM1" s="154"/>
    </row>
    <row r="2" customFormat="false" ht="20.1" hidden="false" customHeight="true" outlineLevel="0" collapsed="false">
      <c r="A2" s="158" t="s">
        <v>26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4</v>
      </c>
      <c r="AM3" s="59"/>
    </row>
    <row r="4" s="215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3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6" t="s">
        <v>164</v>
      </c>
      <c r="AD4" s="216"/>
      <c r="AE4" s="216"/>
      <c r="AF4" s="216"/>
      <c r="AG4" s="216"/>
      <c r="AH4" s="216"/>
      <c r="AI4" s="216"/>
      <c r="AJ4" s="35" t="s">
        <v>268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36" t="s">
        <v>245</v>
      </c>
      <c r="S6" s="36" t="s">
        <v>246</v>
      </c>
      <c r="T6" s="171" t="s">
        <v>233</v>
      </c>
      <c r="U6" s="35"/>
      <c r="V6" s="36" t="s">
        <v>269</v>
      </c>
      <c r="W6" s="36" t="s">
        <v>270</v>
      </c>
      <c r="X6" s="36" t="s">
        <v>271</v>
      </c>
      <c r="Y6" s="218" t="s">
        <v>233</v>
      </c>
      <c r="Z6" s="35"/>
      <c r="AA6" s="111" t="s">
        <v>272</v>
      </c>
      <c r="AB6" s="36" t="s">
        <v>273</v>
      </c>
      <c r="AC6" s="35"/>
      <c r="AD6" s="111" t="s">
        <v>274</v>
      </c>
      <c r="AE6" s="111" t="s">
        <v>275</v>
      </c>
      <c r="AF6" s="111" t="s">
        <v>276</v>
      </c>
      <c r="AG6" s="111" t="s">
        <v>277</v>
      </c>
      <c r="AH6" s="111" t="s">
        <v>278</v>
      </c>
      <c r="AI6" s="111" t="s">
        <v>279</v>
      </c>
      <c r="AJ6" s="35"/>
      <c r="AK6" s="36" t="s">
        <v>280</v>
      </c>
      <c r="AL6" s="36" t="s">
        <v>281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76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82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7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4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3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0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8" t="n">
        <v>39902</v>
      </c>
      <c r="Y5" s="203" t="n">
        <v>39903</v>
      </c>
      <c r="Z5" s="228" t="n">
        <v>39904</v>
      </c>
      <c r="AA5" s="203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50</v>
      </c>
      <c r="J6" s="201" t="s">
        <v>251</v>
      </c>
      <c r="K6" s="201" t="s">
        <v>252</v>
      </c>
      <c r="L6" s="201" t="s">
        <v>253</v>
      </c>
      <c r="M6" s="201" t="s">
        <v>254</v>
      </c>
      <c r="N6" s="201" t="s">
        <v>255</v>
      </c>
      <c r="O6" s="201" t="s">
        <v>256</v>
      </c>
      <c r="P6" s="201" t="s">
        <v>257</v>
      </c>
      <c r="Q6" s="201" t="s">
        <v>258</v>
      </c>
      <c r="R6" s="201" t="s">
        <v>259</v>
      </c>
      <c r="S6" s="201" t="s">
        <v>260</v>
      </c>
      <c r="T6" s="231" t="s">
        <v>261</v>
      </c>
      <c r="U6" s="201" t="s">
        <v>233</v>
      </c>
      <c r="V6" s="201"/>
      <c r="W6" s="201" t="s">
        <v>283</v>
      </c>
      <c r="X6" s="232" t="s">
        <v>284</v>
      </c>
      <c r="Y6" s="232" t="s">
        <v>285</v>
      </c>
      <c r="Z6" s="232" t="s">
        <v>286</v>
      </c>
      <c r="AA6" s="232" t="s">
        <v>287</v>
      </c>
      <c r="AB6" s="232" t="s">
        <v>288</v>
      </c>
    </row>
    <row r="7" s="237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3" t="n">
        <v>13</v>
      </c>
      <c r="T7" s="234" t="n">
        <v>14</v>
      </c>
      <c r="U7" s="235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6"/>
    </row>
    <row r="8" s="237" customFormat="true" ht="20.1" hidden="false" customHeight="true" outlineLevel="0" collapsed="false">
      <c r="A8" s="205"/>
      <c r="B8" s="205"/>
      <c r="C8" s="238"/>
      <c r="D8" s="239" t="s">
        <v>110</v>
      </c>
      <c r="E8" s="240"/>
      <c r="F8" s="207"/>
      <c r="G8" s="241" t="n">
        <v>0.69</v>
      </c>
      <c r="H8" s="242" t="n">
        <v>0.69</v>
      </c>
      <c r="I8" s="241" t="n">
        <v>0</v>
      </c>
      <c r="J8" s="243" t="n">
        <v>0.69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2" t="n">
        <v>0</v>
      </c>
      <c r="V8" s="241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2" t="n">
        <v>0</v>
      </c>
      <c r="AC8" s="236"/>
    </row>
    <row r="9" customFormat="false" ht="20.1" hidden="false" customHeight="true" outlineLevel="0" collapsed="false">
      <c r="A9" s="205"/>
      <c r="B9" s="205"/>
      <c r="C9" s="238"/>
      <c r="D9" s="239"/>
      <c r="E9" s="240"/>
      <c r="F9" s="207"/>
      <c r="G9" s="241" t="n">
        <v>0.69</v>
      </c>
      <c r="H9" s="242" t="n">
        <v>0.69</v>
      </c>
      <c r="I9" s="241" t="n">
        <v>0</v>
      </c>
      <c r="J9" s="243" t="n">
        <v>0.69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2" t="n">
        <v>0</v>
      </c>
      <c r="V9" s="241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2" t="n">
        <v>0</v>
      </c>
      <c r="AC9" s="193"/>
    </row>
    <row r="10" customFormat="false" ht="20.1" hidden="false" customHeight="true" outlineLevel="0" collapsed="false">
      <c r="A10" s="205"/>
      <c r="B10" s="205"/>
      <c r="C10" s="238"/>
      <c r="D10" s="239"/>
      <c r="E10" s="240"/>
      <c r="F10" s="207"/>
      <c r="G10" s="241" t="n">
        <v>0.69</v>
      </c>
      <c r="H10" s="242" t="n">
        <v>0.69</v>
      </c>
      <c r="I10" s="241" t="n">
        <v>0</v>
      </c>
      <c r="J10" s="243" t="n">
        <v>0.69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2" t="n">
        <v>0</v>
      </c>
      <c r="V10" s="241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2" t="n">
        <v>0</v>
      </c>
    </row>
    <row r="11" customFormat="false" ht="20.1" hidden="false" customHeight="true" outlineLevel="0" collapsed="false">
      <c r="A11" s="205" t="s">
        <v>169</v>
      </c>
      <c r="B11" s="205" t="s">
        <v>170</v>
      </c>
      <c r="C11" s="238" t="s">
        <v>174</v>
      </c>
      <c r="D11" s="239" t="s">
        <v>177</v>
      </c>
      <c r="E11" s="244" t="s">
        <v>175</v>
      </c>
      <c r="F11" s="245" t="s">
        <v>289</v>
      </c>
      <c r="G11" s="241" t="n">
        <v>0.69</v>
      </c>
      <c r="H11" s="242" t="n">
        <v>0.69</v>
      </c>
      <c r="I11" s="241" t="n">
        <v>0</v>
      </c>
      <c r="J11" s="243" t="n">
        <v>0.69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2" t="n">
        <v>0</v>
      </c>
      <c r="V11" s="241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2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4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4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8" t="s">
        <v>144</v>
      </c>
      <c r="F4" s="68" t="s">
        <v>98</v>
      </c>
      <c r="G4" s="249" t="s">
        <v>146</v>
      </c>
      <c r="H4" s="249"/>
      <c r="I4" s="249"/>
      <c r="J4" s="249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4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8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5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9" t="s">
        <v>184</v>
      </c>
    </row>
    <row r="4" s="254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1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2</v>
      </c>
      <c r="P5" s="256" t="s">
        <v>294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76"/>
      <c r="C7" s="176"/>
      <c r="D7" s="259" t="s">
        <v>303</v>
      </c>
      <c r="E7" s="259"/>
      <c r="F7" s="120"/>
      <c r="G7" s="120" t="n">
        <v>0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.69</v>
      </c>
    </row>
    <row r="8" customFormat="false" ht="20.1" hidden="false" customHeight="true" outlineLevel="0" collapsed="false">
      <c r="A8" s="75" t="s">
        <v>126</v>
      </c>
      <c r="B8" s="176"/>
      <c r="C8" s="176"/>
      <c r="D8" s="259" t="s">
        <v>303</v>
      </c>
      <c r="E8" s="259"/>
      <c r="F8" s="120"/>
      <c r="G8" s="120" t="n">
        <v>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.69</v>
      </c>
    </row>
    <row r="9" customFormat="false" ht="20.1" hidden="false" customHeight="true" outlineLevel="0" collapsed="false">
      <c r="A9" s="75" t="s">
        <v>128</v>
      </c>
      <c r="B9" s="176"/>
      <c r="C9" s="75" t="s">
        <v>289</v>
      </c>
      <c r="D9" s="259" t="s">
        <v>303</v>
      </c>
      <c r="E9" s="261" t="s">
        <v>304</v>
      </c>
      <c r="F9" s="120" t="n">
        <v>0.69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.69</v>
      </c>
    </row>
    <row r="10" customFormat="false" ht="20.1" hidden="false" customHeight="true" outlineLevel="0" collapsed="false">
      <c r="A10" s="262"/>
      <c r="B10" s="262"/>
      <c r="C10" s="262"/>
      <c r="J10" s="262"/>
      <c r="K10" s="262"/>
      <c r="L10" s="262"/>
      <c r="M10" s="262"/>
      <c r="N10" s="262"/>
      <c r="O10" s="262"/>
      <c r="P10" s="262"/>
      <c r="Q10" s="262"/>
    </row>
    <row r="11" customFormat="false" ht="20.1" hidden="false" customHeight="true" outlineLevel="0" collapsed="false">
      <c r="C11" s="262"/>
      <c r="J11" s="262"/>
      <c r="K11" s="262"/>
      <c r="L11" s="262"/>
      <c r="M11" s="262"/>
      <c r="N11" s="262"/>
      <c r="O11" s="262"/>
      <c r="P11" s="262"/>
      <c r="Q11" s="262"/>
    </row>
    <row r="12" customFormat="false" ht="20.1" hidden="false" customHeight="true" outlineLevel="0" collapsed="false">
      <c r="C12" s="262"/>
      <c r="K12" s="262"/>
      <c r="L12" s="262"/>
      <c r="M12" s="262"/>
      <c r="O12" s="262"/>
      <c r="P12" s="262"/>
    </row>
    <row r="13" customFormat="false" ht="20.1" hidden="false" customHeight="true" outlineLevel="0" collapsed="false">
      <c r="K13" s="262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3"/>
      <c r="R1" s="263"/>
      <c r="S1" s="263"/>
      <c r="T1" s="87"/>
      <c r="U1" s="263"/>
      <c r="V1" s="85"/>
      <c r="W1" s="137" t="s">
        <v>305</v>
      </c>
    </row>
    <row r="2" customFormat="false" ht="28.5" hidden="false" customHeight="true" outlineLevel="0" collapsed="false">
      <c r="A2" s="264" t="s">
        <v>306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</row>
    <row r="3" customFormat="false" ht="28.5" hidden="false" customHeight="true" outlineLevel="0" collapsed="false">
      <c r="A3" s="86"/>
      <c r="B3" s="86"/>
      <c r="C3" s="263"/>
      <c r="D3" s="263"/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5"/>
      <c r="V3" s="59"/>
      <c r="W3" s="266" t="s">
        <v>307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8</v>
      </c>
      <c r="D4" s="35"/>
      <c r="E4" s="35"/>
      <c r="F4" s="35"/>
      <c r="G4" s="35" t="s">
        <v>30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0</v>
      </c>
      <c r="S4" s="35"/>
      <c r="T4" s="35"/>
      <c r="U4" s="35"/>
      <c r="V4" s="35"/>
      <c r="W4" s="35" t="s">
        <v>311</v>
      </c>
    </row>
    <row r="5" customFormat="false" ht="20.25" hidden="false" customHeight="true" outlineLevel="0" collapsed="false">
      <c r="A5" s="35"/>
      <c r="B5" s="35"/>
      <c r="C5" s="35" t="s">
        <v>312</v>
      </c>
      <c r="D5" s="35" t="s">
        <v>313</v>
      </c>
      <c r="E5" s="35" t="s">
        <v>314</v>
      </c>
      <c r="F5" s="35" t="s">
        <v>315</v>
      </c>
      <c r="G5" s="35" t="s">
        <v>110</v>
      </c>
      <c r="H5" s="35" t="s">
        <v>316</v>
      </c>
      <c r="I5" s="35"/>
      <c r="J5" s="35"/>
      <c r="K5" s="35"/>
      <c r="L5" s="35"/>
      <c r="M5" s="35"/>
      <c r="N5" s="35"/>
      <c r="O5" s="35" t="s">
        <v>317</v>
      </c>
      <c r="P5" s="35" t="s">
        <v>318</v>
      </c>
      <c r="Q5" s="35" t="s">
        <v>319</v>
      </c>
      <c r="R5" s="35" t="s">
        <v>316</v>
      </c>
      <c r="S5" s="35"/>
      <c r="T5" s="35"/>
      <c r="U5" s="35" t="s">
        <v>320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1</v>
      </c>
      <c r="J6" s="35" t="s">
        <v>322</v>
      </c>
      <c r="K6" s="35" t="s">
        <v>323</v>
      </c>
      <c r="L6" s="34" t="s">
        <v>324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5</v>
      </c>
      <c r="M7" s="111" t="s">
        <v>326</v>
      </c>
      <c r="N7" s="165" t="s">
        <v>327</v>
      </c>
      <c r="O7" s="35"/>
      <c r="P7" s="35"/>
      <c r="Q7" s="35"/>
      <c r="R7" s="111" t="s">
        <v>328</v>
      </c>
      <c r="S7" s="111" t="s">
        <v>329</v>
      </c>
      <c r="T7" s="111" t="s">
        <v>330</v>
      </c>
      <c r="U7" s="111" t="s">
        <v>328</v>
      </c>
      <c r="V7" s="111" t="s">
        <v>331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7" t="n">
        <v>21</v>
      </c>
    </row>
    <row r="9" customFormat="false" ht="27.75" hidden="false" customHeight="true" outlineLevel="0" collapsed="false">
      <c r="A9" s="268"/>
      <c r="B9" s="268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70"/>
      <c r="W9" s="271"/>
    </row>
    <row r="10" customFormat="false" ht="20.25" hidden="false" customHeight="true" outlineLevel="0" collapsed="false">
      <c r="A10" s="154"/>
      <c r="B10" s="154"/>
      <c r="C10" s="154"/>
      <c r="E10" s="154"/>
      <c r="F10" s="154"/>
      <c r="G10" s="154"/>
      <c r="H10" s="154"/>
      <c r="J10" s="154"/>
      <c r="K10" s="154"/>
      <c r="L10" s="154"/>
      <c r="N10" s="154"/>
      <c r="P10" s="154"/>
      <c r="R10" s="154"/>
      <c r="S10" s="154"/>
      <c r="U10" s="154"/>
      <c r="V10" s="154"/>
      <c r="W10" s="154"/>
    </row>
    <row r="11" customFormat="false" ht="12.75" hidden="false" customHeight="true" outlineLevel="0" collapsed="false">
      <c r="A11" s="154"/>
      <c r="F11" s="154"/>
      <c r="H11" s="154"/>
      <c r="J11" s="154"/>
      <c r="M11" s="154"/>
      <c r="N11" s="154"/>
      <c r="P11" s="154"/>
      <c r="Q11" s="154"/>
      <c r="U11" s="154"/>
      <c r="V11" s="154"/>
      <c r="W11" s="154"/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3"/>
      <c r="Q1" s="86"/>
      <c r="R1" s="86"/>
      <c r="S1" s="137" t="s">
        <v>332</v>
      </c>
    </row>
    <row r="2" customFormat="false" ht="23.25" hidden="false" customHeight="true" outlineLevel="0" collapsed="false">
      <c r="A2" s="65" t="s">
        <v>33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4</v>
      </c>
      <c r="D4" s="35"/>
      <c r="E4" s="35"/>
      <c r="F4" s="35"/>
      <c r="G4" s="35" t="s">
        <v>335</v>
      </c>
      <c r="H4" s="35"/>
      <c r="I4" s="35" t="s">
        <v>336</v>
      </c>
      <c r="J4" s="35"/>
      <c r="K4" s="35"/>
      <c r="L4" s="35"/>
      <c r="M4" s="35"/>
      <c r="N4" s="35"/>
      <c r="O4" s="35"/>
      <c r="P4" s="35"/>
      <c r="Q4" s="35" t="s">
        <v>337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8</v>
      </c>
      <c r="D5" s="35" t="s">
        <v>339</v>
      </c>
      <c r="E5" s="35" t="s">
        <v>340</v>
      </c>
      <c r="F5" s="35" t="s">
        <v>341</v>
      </c>
      <c r="G5" s="35" t="s">
        <v>342</v>
      </c>
      <c r="H5" s="35" t="s">
        <v>343</v>
      </c>
      <c r="I5" s="35" t="s">
        <v>344</v>
      </c>
      <c r="J5" s="35" t="s">
        <v>345</v>
      </c>
      <c r="K5" s="35" t="s">
        <v>346</v>
      </c>
      <c r="L5" s="35" t="s">
        <v>347</v>
      </c>
      <c r="M5" s="35" t="s">
        <v>348</v>
      </c>
      <c r="N5" s="35" t="s">
        <v>349</v>
      </c>
      <c r="O5" s="35" t="s">
        <v>350</v>
      </c>
      <c r="P5" s="68" t="s">
        <v>351</v>
      </c>
      <c r="Q5" s="35" t="s">
        <v>352</v>
      </c>
      <c r="R5" s="35" t="s">
        <v>353</v>
      </c>
      <c r="S5" s="35" t="s">
        <v>354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5</v>
      </c>
      <c r="R7" s="111" t="s">
        <v>356</v>
      </c>
      <c r="S7" s="111" t="s">
        <v>357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214"/>
      <c r="C9" s="275"/>
      <c r="D9" s="275"/>
      <c r="E9" s="275"/>
      <c r="F9" s="275"/>
      <c r="G9" s="275"/>
      <c r="H9" s="276"/>
      <c r="I9" s="277"/>
      <c r="J9" s="275"/>
      <c r="K9" s="275"/>
      <c r="L9" s="275"/>
      <c r="M9" s="275"/>
      <c r="N9" s="275"/>
      <c r="O9" s="275"/>
      <c r="P9" s="275"/>
      <c r="Q9" s="275"/>
      <c r="R9" s="276"/>
      <c r="S9" s="278"/>
      <c r="T9" s="154"/>
    </row>
    <row r="10" customFormat="false" ht="12.75" hidden="false" customHeight="true" outlineLevel="0" collapsed="false">
      <c r="B10" s="154"/>
      <c r="E10" s="154"/>
      <c r="H10" s="154"/>
      <c r="I10" s="154"/>
      <c r="J10" s="154"/>
      <c r="Q10" s="154"/>
      <c r="S10" s="154"/>
    </row>
    <row r="11" customFormat="false" ht="12.75" hidden="false" customHeight="true" outlineLevel="0" collapsed="false">
      <c r="D11" s="154"/>
      <c r="H11" s="154"/>
      <c r="J11" s="154"/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58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59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4</v>
      </c>
    </row>
    <row r="4" customFormat="false" ht="23.25" hidden="false" customHeight="true" outlineLevel="0" collapsed="false">
      <c r="A4" s="285" t="s">
        <v>360</v>
      </c>
      <c r="B4" s="285" t="s">
        <v>361</v>
      </c>
      <c r="C4" s="285" t="s">
        <v>110</v>
      </c>
      <c r="D4" s="285" t="s">
        <v>146</v>
      </c>
      <c r="E4" s="285" t="s">
        <v>147</v>
      </c>
    </row>
    <row r="5" customFormat="false" ht="23.25" hidden="false" customHeight="true" outlineLevel="0" collapsed="false">
      <c r="A5" s="286"/>
      <c r="B5" s="287" t="s">
        <v>110</v>
      </c>
      <c r="C5" s="288" t="n">
        <v>314.39</v>
      </c>
      <c r="D5" s="289" t="n">
        <v>43.7</v>
      </c>
      <c r="E5" s="289" t="n">
        <v>270.69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247</v>
      </c>
      <c r="B6" s="286"/>
      <c r="C6" s="288" t="n">
        <v>43.7</v>
      </c>
      <c r="D6" s="289" t="n">
        <v>43.7</v>
      </c>
      <c r="E6" s="289" t="n">
        <v>0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2</v>
      </c>
      <c r="B7" s="287" t="s">
        <v>173</v>
      </c>
      <c r="C7" s="288" t="n">
        <v>43.7</v>
      </c>
      <c r="D7" s="289" t="n">
        <v>43.7</v>
      </c>
      <c r="E7" s="289" t="n">
        <v>0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363</v>
      </c>
      <c r="B8" s="286"/>
      <c r="C8" s="288" t="n">
        <v>270.69</v>
      </c>
      <c r="D8" s="289" t="n">
        <v>0</v>
      </c>
      <c r="E8" s="289" t="n">
        <v>270.69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4</v>
      </c>
      <c r="B9" s="287" t="s">
        <v>175</v>
      </c>
      <c r="C9" s="288" t="n">
        <v>270.69</v>
      </c>
      <c r="D9" s="289" t="n">
        <v>0</v>
      </c>
      <c r="E9" s="289" t="n">
        <v>270.69</v>
      </c>
      <c r="F9" s="290" t="n">
        <v>0</v>
      </c>
      <c r="G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5</v>
      </c>
    </row>
    <row r="2" customFormat="false" ht="30" hidden="false" customHeight="true" outlineLevel="0" collapsed="false">
      <c r="A2" s="295" t="s">
        <v>366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4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67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4</v>
      </c>
      <c r="D5" s="301" t="s">
        <v>368</v>
      </c>
      <c r="E5" s="301" t="s">
        <v>217</v>
      </c>
      <c r="F5" s="301" t="s">
        <v>369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91.6</v>
      </c>
      <c r="C6" s="303" t="n">
        <v>191</v>
      </c>
      <c r="D6" s="304" t="n">
        <v>0</v>
      </c>
      <c r="E6" s="304" t="n">
        <v>0.6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91.6</v>
      </c>
      <c r="C7" s="303" t="n">
        <v>191</v>
      </c>
      <c r="D7" s="304" t="n">
        <v>0</v>
      </c>
      <c r="E7" s="304" t="n">
        <v>0.6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91.6</v>
      </c>
      <c r="C8" s="303" t="n">
        <v>191</v>
      </c>
      <c r="D8" s="304" t="n">
        <v>0</v>
      </c>
      <c r="E8" s="304" t="n">
        <v>0.6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0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1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0</v>
      </c>
      <c r="B4" s="313" t="s">
        <v>361</v>
      </c>
      <c r="C4" s="313" t="s">
        <v>110</v>
      </c>
      <c r="D4" s="314" t="s">
        <v>146</v>
      </c>
      <c r="E4" s="314" t="s">
        <v>147</v>
      </c>
      <c r="F4" s="313" t="s">
        <v>372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6</v>
      </c>
      <c r="C5" s="318" t="n">
        <f aca="false">SUM(D5:E5)</f>
        <v>28.59</v>
      </c>
      <c r="D5" s="319" t="n">
        <v>28.59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8.8</v>
      </c>
      <c r="D6" s="324" t="n">
        <v>8.8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9.7</v>
      </c>
      <c r="D7" s="324" t="n">
        <v>9.7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6</v>
      </c>
      <c r="C8" s="318" t="n">
        <f aca="false">SUM(D8:E8)</f>
        <v>3.8</v>
      </c>
      <c r="D8" s="324" t="n">
        <v>3.8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5</v>
      </c>
      <c r="C9" s="318" t="n">
        <f aca="false">SUM(D9:E9)</f>
        <v>5.09</v>
      </c>
      <c r="D9" s="324" t="n">
        <v>5.09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7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8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89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0</v>
      </c>
      <c r="C13" s="318" t="n">
        <f aca="false">SUM(D13:E13)</f>
        <v>1.2</v>
      </c>
      <c r="D13" s="324" t="n">
        <v>1.2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3</v>
      </c>
      <c r="C14" s="318" t="n">
        <f aca="false">SUM(D14:E14)</f>
        <v>282.86</v>
      </c>
      <c r="D14" s="324" t="n">
        <v>12.86</v>
      </c>
      <c r="E14" s="325" t="n">
        <v>27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8</v>
      </c>
      <c r="C15" s="318" t="n">
        <f aca="false">SUM(D15:E15)</f>
        <v>4</v>
      </c>
      <c r="D15" s="324" t="n">
        <v>4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09</v>
      </c>
      <c r="C16" s="318" t="n">
        <f aca="false">SUM(D16:E16)</f>
        <v>1</v>
      </c>
      <c r="D16" s="324" t="n">
        <v>1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0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1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2</v>
      </c>
      <c r="C19" s="318" t="n">
        <f aca="false">SUM(D19:E19)</f>
        <v>0</v>
      </c>
      <c r="D19" s="324" t="n">
        <v>0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3</v>
      </c>
      <c r="C20" s="318" t="n">
        <f aca="false">SUM(D20:E20)</f>
        <v>0</v>
      </c>
      <c r="D20" s="324" t="n">
        <v>0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4</v>
      </c>
      <c r="C21" s="318" t="n">
        <f aca="false">SUM(D21:E21)</f>
        <v>0.4</v>
      </c>
      <c r="D21" s="324" t="n">
        <v>0.4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5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6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7</v>
      </c>
      <c r="C24" s="318" t="n">
        <f aca="false">SUM(D24:E24)</f>
        <v>0.6</v>
      </c>
      <c r="D24" s="324" t="n">
        <v>0.6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8</v>
      </c>
      <c r="C25" s="318" t="n">
        <f aca="false">SUM(D25:E25)</f>
        <v>1</v>
      </c>
      <c r="D25" s="324" t="n">
        <v>1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19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4</v>
      </c>
      <c r="C27" s="318" t="n">
        <f aca="false">SUM(D27:E27)</f>
        <v>0</v>
      </c>
      <c r="D27" s="324" t="n">
        <v>0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1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2</v>
      </c>
      <c r="C29" s="318" t="n">
        <f aca="false">SUM(D29:E29)</f>
        <v>0</v>
      </c>
      <c r="D29" s="324" t="n">
        <v>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3</v>
      </c>
      <c r="C30" s="318" t="n">
        <f aca="false">SUM(D30:E30)</f>
        <v>0.5</v>
      </c>
      <c r="D30" s="324" t="n">
        <v>0.5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4</v>
      </c>
      <c r="C31" s="318" t="n">
        <f aca="false">SUM(D31:E31)</f>
        <v>191</v>
      </c>
      <c r="D31" s="324" t="n">
        <v>1</v>
      </c>
      <c r="E31" s="325" t="n">
        <v>19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5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5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76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77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78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79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6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7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8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29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0</v>
      </c>
      <c r="C42" s="318" t="n">
        <f aca="false">SUM(D42:E42)</f>
        <v>0.6</v>
      </c>
      <c r="D42" s="324" t="n">
        <v>0.6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1</v>
      </c>
      <c r="C43" s="318" t="n">
        <f aca="false">SUM(D43:E43)</f>
        <v>0.36</v>
      </c>
      <c r="D43" s="324" t="n">
        <v>0.36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0</v>
      </c>
      <c r="C44" s="318" t="n">
        <f aca="false">SUM(D44:E44)</f>
        <v>82</v>
      </c>
      <c r="D44" s="324" t="n">
        <v>2</v>
      </c>
      <c r="E44" s="325" t="n">
        <v>8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8</v>
      </c>
      <c r="C45" s="318" t="n">
        <f aca="false">SUM(D45:E45)</f>
        <v>2.25</v>
      </c>
      <c r="D45" s="324" t="n">
        <v>2.25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6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7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1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39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0</v>
      </c>
      <c r="C50" s="318" t="n">
        <f aca="false">SUM(D50:E50)</f>
        <v>0</v>
      </c>
      <c r="D50" s="324" t="n">
        <v>0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1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2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3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4</v>
      </c>
      <c r="C54" s="318" t="n">
        <f aca="false">SUM(D54:E54)</f>
        <v>0.05</v>
      </c>
      <c r="D54" s="324" t="n">
        <v>0.05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5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6</v>
      </c>
      <c r="C56" s="318" t="n">
        <f aca="false">SUM(D56:E56)</f>
        <v>2.2</v>
      </c>
      <c r="D56" s="324" t="n">
        <v>2.2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2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3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4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2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5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86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87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1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88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89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0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1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3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2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3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4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4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5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6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77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78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79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68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0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1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2</v>
      </c>
      <c r="C82" s="318" t="n">
        <f aca="false">SUM(D82:E82)</f>
        <v>0.69</v>
      </c>
      <c r="D82" s="324" t="n">
        <v>0</v>
      </c>
      <c r="E82" s="325" t="n">
        <v>0.69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0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1</v>
      </c>
      <c r="C84" s="318" t="n">
        <f aca="false">SUM(D84:E84)</f>
        <v>0.69</v>
      </c>
      <c r="D84" s="324" t="n">
        <v>0</v>
      </c>
      <c r="E84" s="325" t="n">
        <v>0.69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2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3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4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5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6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7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3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6</v>
      </c>
      <c r="C92" s="318" t="n">
        <f aca="false">SUM(D92:E92)</f>
        <v>0</v>
      </c>
      <c r="D92" s="324" t="n">
        <v>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0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1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2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3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4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5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6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7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8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59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0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1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6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4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5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396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397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398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399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0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7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3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4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5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1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87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7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2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1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0</v>
      </c>
      <c r="B4" s="313" t="s">
        <v>361</v>
      </c>
      <c r="C4" s="314" t="s">
        <v>146</v>
      </c>
      <c r="D4" s="313" t="s">
        <v>372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6</v>
      </c>
      <c r="C5" s="339" t="n">
        <v>22.8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8.8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9.7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6</v>
      </c>
      <c r="C8" s="339" t="n">
        <v>0.4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5</v>
      </c>
      <c r="C9" s="339" t="n">
        <v>3.7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7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8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89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0</v>
      </c>
      <c r="C13" s="339" t="n">
        <v>0.2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3</v>
      </c>
      <c r="C14" s="339" t="n">
        <v>0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8</v>
      </c>
      <c r="C15" s="339" t="n">
        <v>0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09</v>
      </c>
      <c r="C16" s="339" t="n">
        <v>0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0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1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2</v>
      </c>
      <c r="C19" s="339" t="n">
        <v>0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3</v>
      </c>
      <c r="C20" s="339" t="n">
        <v>0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4</v>
      </c>
      <c r="C21" s="339" t="n">
        <v>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5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6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7</v>
      </c>
      <c r="C24" s="339" t="n">
        <v>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8</v>
      </c>
      <c r="C25" s="339" t="n">
        <v>0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19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4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1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2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3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4</v>
      </c>
      <c r="C31" s="339" t="n">
        <v>0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5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5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76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77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78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79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6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7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8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29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0</v>
      </c>
      <c r="C42" s="339" t="n">
        <v>0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1</v>
      </c>
      <c r="C43" s="339" t="n">
        <v>0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2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0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8</v>
      </c>
      <c r="C46" s="339" t="n">
        <v>2.2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6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7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1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39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0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1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2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3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4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5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6</v>
      </c>
      <c r="C57" s="339" t="n">
        <v>2.2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2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3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4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6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0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1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2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3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4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5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6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7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8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59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0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1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6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95</v>
      </c>
      <c r="C6" s="40" t="s">
        <v>56</v>
      </c>
      <c r="D6" s="41" t="n">
        <v>43.7</v>
      </c>
    </row>
    <row r="7" customFormat="false" ht="18" hidden="false" customHeight="true" outlineLevel="0" collapsed="false">
      <c r="A7" s="38" t="s">
        <v>57</v>
      </c>
      <c r="B7" s="39" t="n">
        <v>25</v>
      </c>
      <c r="C7" s="40" t="s">
        <v>58</v>
      </c>
      <c r="D7" s="42" t="n">
        <v>28.59</v>
      </c>
    </row>
    <row r="8" customFormat="false" ht="17.25" hidden="false" customHeight="true" outlineLevel="0" collapsed="false">
      <c r="A8" s="43" t="s">
        <v>59</v>
      </c>
      <c r="B8" s="39" t="n">
        <v>270</v>
      </c>
      <c r="C8" s="40" t="s">
        <v>60</v>
      </c>
      <c r="D8" s="39" t="n">
        <v>12.86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2.25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70.69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7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.69</v>
      </c>
    </row>
    <row r="19" customFormat="false" ht="18" hidden="false" customHeight="true" outlineLevel="0" collapsed="false">
      <c r="A19" s="51" t="s">
        <v>78</v>
      </c>
      <c r="B19" s="41" t="n">
        <v>29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314.39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19.39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314.39</v>
      </c>
      <c r="C27" s="53" t="s">
        <v>93</v>
      </c>
      <c r="D27" s="41" t="n">
        <v>314.3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14.39</v>
      </c>
      <c r="D8" s="77" t="n">
        <v>295</v>
      </c>
      <c r="E8" s="78" t="n">
        <v>25</v>
      </c>
      <c r="F8" s="78" t="n">
        <v>12.5</v>
      </c>
      <c r="G8" s="78" t="n">
        <v>11.9</v>
      </c>
      <c r="H8" s="76" t="n">
        <v>0.6</v>
      </c>
      <c r="I8" s="77" t="n">
        <v>270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19.39</v>
      </c>
      <c r="U8" s="79" t="n">
        <v>17.95</v>
      </c>
      <c r="V8" s="79" t="n">
        <v>0</v>
      </c>
      <c r="W8" s="79" t="n">
        <v>0</v>
      </c>
      <c r="X8" s="79" t="n">
        <v>1.44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14.39</v>
      </c>
      <c r="D9" s="77" t="n">
        <v>295</v>
      </c>
      <c r="E9" s="78" t="n">
        <v>25</v>
      </c>
      <c r="F9" s="78" t="n">
        <v>12.5</v>
      </c>
      <c r="G9" s="78" t="n">
        <v>11.9</v>
      </c>
      <c r="H9" s="76" t="n">
        <v>0.6</v>
      </c>
      <c r="I9" s="77" t="n">
        <v>270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19.39</v>
      </c>
      <c r="U9" s="79" t="n">
        <v>17.95</v>
      </c>
      <c r="V9" s="79" t="n">
        <v>0</v>
      </c>
      <c r="W9" s="79" t="n">
        <v>0</v>
      </c>
      <c r="X9" s="79" t="n">
        <v>1.44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14.39</v>
      </c>
      <c r="D10" s="77" t="n">
        <v>295</v>
      </c>
      <c r="E10" s="78" t="n">
        <v>25</v>
      </c>
      <c r="F10" s="78" t="n">
        <v>12.5</v>
      </c>
      <c r="G10" s="78" t="n">
        <v>11.9</v>
      </c>
      <c r="H10" s="76" t="n">
        <v>0.6</v>
      </c>
      <c r="I10" s="77" t="n">
        <v>270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19.39</v>
      </c>
      <c r="U10" s="79" t="n">
        <v>17.95</v>
      </c>
      <c r="V10" s="79" t="n">
        <v>0</v>
      </c>
      <c r="W10" s="79" t="n">
        <v>0</v>
      </c>
      <c r="X10" s="79" t="n">
        <v>1.44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14.39</v>
      </c>
      <c r="G8" s="120" t="n">
        <v>43.7</v>
      </c>
      <c r="H8" s="120" t="n">
        <v>28.59</v>
      </c>
      <c r="I8" s="120" t="n">
        <v>12.86</v>
      </c>
      <c r="J8" s="120" t="n">
        <v>2.25</v>
      </c>
      <c r="K8" s="121" t="n">
        <v>0</v>
      </c>
      <c r="L8" s="120" t="n">
        <v>270.69</v>
      </c>
      <c r="M8" s="120" t="n">
        <v>27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.6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14.39</v>
      </c>
      <c r="G9" s="120" t="n">
        <v>43.7</v>
      </c>
      <c r="H9" s="120" t="n">
        <v>28.59</v>
      </c>
      <c r="I9" s="120" t="n">
        <v>12.86</v>
      </c>
      <c r="J9" s="120" t="n">
        <v>2.25</v>
      </c>
      <c r="K9" s="121" t="n">
        <v>0</v>
      </c>
      <c r="L9" s="120" t="n">
        <v>270.69</v>
      </c>
      <c r="M9" s="120" t="n">
        <v>27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.69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14.39</v>
      </c>
      <c r="G10" s="120" t="n">
        <v>43.7</v>
      </c>
      <c r="H10" s="120" t="n">
        <v>28.59</v>
      </c>
      <c r="I10" s="120" t="n">
        <v>12.86</v>
      </c>
      <c r="J10" s="120" t="n">
        <v>2.25</v>
      </c>
      <c r="K10" s="121" t="n">
        <v>0</v>
      </c>
      <c r="L10" s="120" t="n">
        <v>270.69</v>
      </c>
      <c r="M10" s="120" t="n">
        <v>27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.69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43.7</v>
      </c>
      <c r="G11" s="120" t="n">
        <v>43.7</v>
      </c>
      <c r="H11" s="120" t="n">
        <v>28.59</v>
      </c>
      <c r="I11" s="120" t="n">
        <v>12.86</v>
      </c>
      <c r="J11" s="120" t="n">
        <v>2.25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69</v>
      </c>
      <c r="B12" s="116" t="s">
        <v>170</v>
      </c>
      <c r="C12" s="94" t="s">
        <v>174</v>
      </c>
      <c r="D12" s="117" t="s">
        <v>172</v>
      </c>
      <c r="E12" s="124" t="s">
        <v>175</v>
      </c>
      <c r="F12" s="119" t="n">
        <v>270.69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70.69</v>
      </c>
      <c r="M12" s="120" t="n">
        <v>27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.69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95</v>
      </c>
      <c r="G8" s="132" t="n">
        <v>25</v>
      </c>
      <c r="H8" s="133" t="n">
        <v>22.8</v>
      </c>
      <c r="I8" s="133" t="n">
        <v>0</v>
      </c>
      <c r="J8" s="133" t="n">
        <v>2.2</v>
      </c>
      <c r="K8" s="134" t="n">
        <v>0</v>
      </c>
      <c r="L8" s="133" t="n">
        <v>270</v>
      </c>
      <c r="M8" s="133" t="n">
        <v>27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95</v>
      </c>
      <c r="G9" s="132" t="n">
        <v>25</v>
      </c>
      <c r="H9" s="133" t="n">
        <v>22.8</v>
      </c>
      <c r="I9" s="133" t="n">
        <v>0</v>
      </c>
      <c r="J9" s="133" t="n">
        <v>2.2</v>
      </c>
      <c r="K9" s="134" t="n">
        <v>0</v>
      </c>
      <c r="L9" s="133" t="n">
        <v>270</v>
      </c>
      <c r="M9" s="133" t="n">
        <v>27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7</v>
      </c>
      <c r="E10" s="136" t="s">
        <v>173</v>
      </c>
      <c r="F10" s="131" t="n">
        <v>25</v>
      </c>
      <c r="G10" s="132" t="n">
        <v>25</v>
      </c>
      <c r="H10" s="133" t="n">
        <v>22.8</v>
      </c>
      <c r="I10" s="133" t="n">
        <v>0</v>
      </c>
      <c r="J10" s="133" t="n">
        <v>2.2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4</v>
      </c>
      <c r="D11" s="129" t="s">
        <v>177</v>
      </c>
      <c r="E11" s="136" t="s">
        <v>175</v>
      </c>
      <c r="F11" s="131" t="n">
        <v>270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70</v>
      </c>
      <c r="M11" s="133" t="n">
        <v>27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8</v>
      </c>
    </row>
    <row r="2" customFormat="false" ht="20.1" hidden="false" customHeight="true" outlineLevel="0" collapsed="false">
      <c r="A2" s="65" t="s">
        <v>1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314.39</v>
      </c>
      <c r="G8" s="120" t="n">
        <v>43.7</v>
      </c>
      <c r="H8" s="120" t="n">
        <v>28.59</v>
      </c>
      <c r="I8" s="120" t="n">
        <v>12.86</v>
      </c>
      <c r="J8" s="120" t="n">
        <v>2.25</v>
      </c>
      <c r="K8" s="121" t="n">
        <v>0</v>
      </c>
      <c r="L8" s="120" t="n">
        <v>270.69</v>
      </c>
      <c r="M8" s="120" t="n">
        <v>27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.69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43.7</v>
      </c>
      <c r="G9" s="120" t="n">
        <v>43.7</v>
      </c>
      <c r="H9" s="120" t="n">
        <v>28.59</v>
      </c>
      <c r="I9" s="120" t="n">
        <v>12.86</v>
      </c>
      <c r="J9" s="120" t="n">
        <v>2.25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43.7</v>
      </c>
      <c r="G10" s="120" t="n">
        <v>43.7</v>
      </c>
      <c r="H10" s="120" t="n">
        <v>28.59</v>
      </c>
      <c r="I10" s="120" t="n">
        <v>12.86</v>
      </c>
      <c r="J10" s="120" t="n">
        <v>2.25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7</v>
      </c>
      <c r="E11" s="124" t="s">
        <v>180</v>
      </c>
      <c r="F11" s="119" t="n">
        <v>43.7</v>
      </c>
      <c r="G11" s="120" t="n">
        <v>43.7</v>
      </c>
      <c r="H11" s="120" t="n">
        <v>28.59</v>
      </c>
      <c r="I11" s="120" t="n">
        <v>12.86</v>
      </c>
      <c r="J11" s="120" t="n">
        <v>2.25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75"/>
      <c r="E12" s="124" t="s">
        <v>175</v>
      </c>
      <c r="F12" s="119" t="n">
        <v>270.69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70.69</v>
      </c>
      <c r="M12" s="120" t="n">
        <v>27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.69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75"/>
      <c r="E13" s="124" t="s">
        <v>128</v>
      </c>
      <c r="F13" s="119" t="n">
        <v>270.69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70.69</v>
      </c>
      <c r="M13" s="120" t="n">
        <v>27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.69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69</v>
      </c>
      <c r="B14" s="116" t="s">
        <v>170</v>
      </c>
      <c r="C14" s="116" t="s">
        <v>174</v>
      </c>
      <c r="D14" s="75" t="s">
        <v>177</v>
      </c>
      <c r="E14" s="124" t="s">
        <v>181</v>
      </c>
      <c r="F14" s="119" t="n">
        <v>270.69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70.69</v>
      </c>
      <c r="M14" s="120" t="n">
        <v>27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.69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2</v>
      </c>
    </row>
    <row r="2" customFormat="false" ht="45.75" hidden="false" customHeight="true" outlineLevel="0" collapsed="false">
      <c r="A2" s="65" t="s">
        <v>18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4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5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6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7</v>
      </c>
      <c r="R6" s="35" t="s">
        <v>188</v>
      </c>
      <c r="S6" s="35" t="s">
        <v>189</v>
      </c>
      <c r="T6" s="35" t="s">
        <v>190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1</v>
      </c>
      <c r="L7" s="142" t="s">
        <v>192</v>
      </c>
      <c r="M7" s="142" t="s">
        <v>193</v>
      </c>
      <c r="N7" s="142" t="s">
        <v>194</v>
      </c>
      <c r="O7" s="142" t="s">
        <v>195</v>
      </c>
      <c r="P7" s="142" t="s">
        <v>196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8.59</v>
      </c>
      <c r="G9" s="149" t="n">
        <v>8.8</v>
      </c>
      <c r="H9" s="149" t="n">
        <v>9.7</v>
      </c>
      <c r="I9" s="149" t="n">
        <v>3.8</v>
      </c>
      <c r="J9" s="149" t="n">
        <v>5.09</v>
      </c>
      <c r="K9" s="149" t="n">
        <v>3.7</v>
      </c>
      <c r="L9" s="149" t="n">
        <v>0.96</v>
      </c>
      <c r="M9" s="149" t="n">
        <v>0</v>
      </c>
      <c r="N9" s="149" t="n">
        <v>0.2</v>
      </c>
      <c r="O9" s="149" t="n">
        <v>0.1</v>
      </c>
      <c r="P9" s="149" t="n">
        <v>0.13</v>
      </c>
      <c r="Q9" s="149" t="n">
        <v>0</v>
      </c>
      <c r="R9" s="149" t="n">
        <v>0</v>
      </c>
      <c r="S9" s="149" t="n">
        <v>0</v>
      </c>
      <c r="T9" s="150" t="n">
        <v>1.2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8.59</v>
      </c>
      <c r="G10" s="149" t="n">
        <v>8.8</v>
      </c>
      <c r="H10" s="149" t="n">
        <v>9.7</v>
      </c>
      <c r="I10" s="149" t="n">
        <v>3.8</v>
      </c>
      <c r="J10" s="149" t="n">
        <v>5.09</v>
      </c>
      <c r="K10" s="149" t="n">
        <v>3.7</v>
      </c>
      <c r="L10" s="149" t="n">
        <v>0.96</v>
      </c>
      <c r="M10" s="149" t="n">
        <v>0</v>
      </c>
      <c r="N10" s="149" t="n">
        <v>0.2</v>
      </c>
      <c r="O10" s="149" t="n">
        <v>0.1</v>
      </c>
      <c r="P10" s="149" t="n">
        <v>0.13</v>
      </c>
      <c r="Q10" s="149" t="n">
        <v>0</v>
      </c>
      <c r="R10" s="149" t="n">
        <v>0</v>
      </c>
      <c r="S10" s="149" t="n">
        <v>0</v>
      </c>
      <c r="T10" s="150" t="n">
        <v>1.2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8.59</v>
      </c>
      <c r="G11" s="149" t="n">
        <v>8.8</v>
      </c>
      <c r="H11" s="149" t="n">
        <v>9.7</v>
      </c>
      <c r="I11" s="149" t="n">
        <v>3.8</v>
      </c>
      <c r="J11" s="149" t="n">
        <v>5.09</v>
      </c>
      <c r="K11" s="149" t="n">
        <v>3.7</v>
      </c>
      <c r="L11" s="149" t="n">
        <v>0.96</v>
      </c>
      <c r="M11" s="149" t="n">
        <v>0</v>
      </c>
      <c r="N11" s="149" t="n">
        <v>0.2</v>
      </c>
      <c r="O11" s="149" t="n">
        <v>0.1</v>
      </c>
      <c r="P11" s="149" t="n">
        <v>0.13</v>
      </c>
      <c r="Q11" s="149" t="n">
        <v>0</v>
      </c>
      <c r="R11" s="149" t="n">
        <v>0</v>
      </c>
      <c r="S11" s="149" t="n">
        <v>0</v>
      </c>
      <c r="T11" s="150" t="n">
        <v>1.2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28.59</v>
      </c>
      <c r="G12" s="149" t="n">
        <v>8.8</v>
      </c>
      <c r="H12" s="149" t="n">
        <v>9.7</v>
      </c>
      <c r="I12" s="149" t="n">
        <v>3.8</v>
      </c>
      <c r="J12" s="149" t="n">
        <v>5.09</v>
      </c>
      <c r="K12" s="149" t="n">
        <v>3.7</v>
      </c>
      <c r="L12" s="149" t="n">
        <v>0.96</v>
      </c>
      <c r="M12" s="149" t="n">
        <v>0</v>
      </c>
      <c r="N12" s="149" t="n">
        <v>0.2</v>
      </c>
      <c r="O12" s="149" t="n">
        <v>0.1</v>
      </c>
      <c r="P12" s="149" t="n">
        <v>0.13</v>
      </c>
      <c r="Q12" s="149" t="n">
        <v>0</v>
      </c>
      <c r="R12" s="149" t="n">
        <v>0</v>
      </c>
      <c r="S12" s="149" t="n">
        <v>0</v>
      </c>
      <c r="T12" s="150" t="n">
        <v>1.2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3:42:39Z</dcterms:created>
  <dc:creator/>
  <dc:description/>
  <dc:language>en-US</dc:language>
  <cp:lastModifiedBy>null,null,总收发</cp:lastModifiedBy>
  <dcterms:modified xsi:type="dcterms:W3CDTF">2017-05-01T13:42:39Z</dcterms:modified>
  <cp:revision>0</cp:revision>
  <dc:subject/>
  <dc:title/>
</cp:coreProperties>
</file>