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1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政府办</t>
  </si>
  <si>
    <t xml:space="preserve">401501</t>
  </si>
  <si>
    <t xml:space="preserve">  双牌县政府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政府办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政府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视频会议</t>
  </si>
  <si>
    <t xml:space="preserve">党建专项</t>
  </si>
  <si>
    <t xml:space="preserve">优化办专项</t>
  </si>
  <si>
    <t xml:space="preserve">    项目支出                           </t>
  </si>
  <si>
    <t xml:space="preserve">电子公文传输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办公家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5</t>
  </si>
  <si>
    <t xml:space="preserve">办公设备</t>
  </si>
  <si>
    <t xml:space="preserve">0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政府办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5.82"/>
    <col collapsed="false" customWidth="true" hidden="false" outlineLevel="0" max="3" min="2" style="102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2" width="7.99"/>
    <col collapsed="false" customWidth="false" hidden="false" outlineLevel="0" max="257" min="33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6" t="s">
        <v>19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s="59" customFormat="true" ht="20.1" hidden="false" customHeight="true" outlineLevel="0" collapsed="false">
      <c r="A3" s="157"/>
      <c r="B3" s="102"/>
      <c r="C3" s="102"/>
      <c r="D3" s="1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59" t="s">
        <v>145</v>
      </c>
      <c r="B4" s="159"/>
      <c r="C4" s="159"/>
      <c r="D4" s="159" t="s">
        <v>97</v>
      </c>
      <c r="E4" s="35" t="s">
        <v>145</v>
      </c>
      <c r="F4" s="69" t="s">
        <v>146</v>
      </c>
      <c r="G4" s="160" t="n">
        <v>30201</v>
      </c>
      <c r="H4" s="160" t="n">
        <v>30202</v>
      </c>
      <c r="I4" s="160" t="n">
        <v>30203</v>
      </c>
      <c r="J4" s="160" t="n">
        <v>30204</v>
      </c>
      <c r="K4" s="160" t="n">
        <v>30205</v>
      </c>
      <c r="L4" s="160" t="n">
        <v>30206</v>
      </c>
      <c r="M4" s="160" t="n">
        <v>30207</v>
      </c>
      <c r="N4" s="160" t="n">
        <v>30208</v>
      </c>
      <c r="O4" s="160" t="n">
        <v>30209</v>
      </c>
      <c r="P4" s="160" t="n">
        <v>30210</v>
      </c>
      <c r="Q4" s="160" t="n">
        <v>30211</v>
      </c>
      <c r="R4" s="160" t="n">
        <v>30212</v>
      </c>
      <c r="S4" s="160" t="n">
        <v>30213</v>
      </c>
      <c r="T4" s="160" t="n">
        <v>30214</v>
      </c>
      <c r="U4" s="160" t="n">
        <v>30215</v>
      </c>
      <c r="V4" s="160" t="n">
        <v>30216</v>
      </c>
      <c r="W4" s="160" t="n">
        <v>30217</v>
      </c>
      <c r="X4" s="160" t="n">
        <v>30218</v>
      </c>
      <c r="Y4" s="160" t="s">
        <v>200</v>
      </c>
      <c r="Z4" s="160" t="s">
        <v>201</v>
      </c>
      <c r="AA4" s="160" t="s">
        <v>202</v>
      </c>
      <c r="AB4" s="160" t="s">
        <v>203</v>
      </c>
      <c r="AC4" s="160" t="s">
        <v>204</v>
      </c>
      <c r="AD4" s="160" t="s">
        <v>205</v>
      </c>
      <c r="AE4" s="160" t="s">
        <v>206</v>
      </c>
      <c r="AF4" s="160" t="s">
        <v>207</v>
      </c>
    </row>
    <row r="5" s="95" customFormat="true" ht="30" hidden="false" customHeight="true" outlineLevel="0" collapsed="false">
      <c r="A5" s="161" t="s">
        <v>154</v>
      </c>
      <c r="B5" s="161" t="s">
        <v>155</v>
      </c>
      <c r="C5" s="162" t="s">
        <v>156</v>
      </c>
      <c r="D5" s="159"/>
      <c r="E5" s="35"/>
      <c r="F5" s="109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3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4" t="s">
        <v>125</v>
      </c>
      <c r="E6" s="164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4"/>
      <c r="B7" s="114"/>
      <c r="C7" s="114"/>
      <c r="D7" s="75" t="s">
        <v>110</v>
      </c>
      <c r="E7" s="116"/>
      <c r="F7" s="117" t="n">
        <v>175.38</v>
      </c>
      <c r="G7" s="118" t="n">
        <v>20</v>
      </c>
      <c r="H7" s="118" t="n">
        <v>10</v>
      </c>
      <c r="I7" s="118" t="n">
        <v>0</v>
      </c>
      <c r="J7" s="118" t="n">
        <v>0</v>
      </c>
      <c r="K7" s="118" t="n">
        <v>0.3</v>
      </c>
      <c r="L7" s="118" t="n">
        <v>5</v>
      </c>
      <c r="M7" s="118" t="n">
        <v>5</v>
      </c>
      <c r="N7" s="41" t="n">
        <v>0</v>
      </c>
      <c r="O7" s="117" t="n">
        <v>0</v>
      </c>
      <c r="P7" s="118" t="n">
        <v>6</v>
      </c>
      <c r="Q7" s="118" t="n">
        <v>39</v>
      </c>
      <c r="R7" s="118" t="n">
        <v>0</v>
      </c>
      <c r="S7" s="118" t="n">
        <v>5</v>
      </c>
      <c r="T7" s="118" t="n">
        <v>0</v>
      </c>
      <c r="U7" s="118" t="n">
        <v>5</v>
      </c>
      <c r="V7" s="118" t="n">
        <v>1</v>
      </c>
      <c r="W7" s="118" t="n">
        <v>28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5</v>
      </c>
      <c r="AD7" s="118" t="n">
        <v>1.48</v>
      </c>
      <c r="AE7" s="129" t="n">
        <v>6.6</v>
      </c>
      <c r="AF7" s="165" t="n">
        <v>38</v>
      </c>
    </row>
    <row r="8" customFormat="false" ht="20.1" hidden="false" customHeight="true" outlineLevel="0" collapsed="false">
      <c r="A8" s="114"/>
      <c r="B8" s="114"/>
      <c r="C8" s="114"/>
      <c r="D8" s="75" t="s">
        <v>126</v>
      </c>
      <c r="E8" s="116"/>
      <c r="F8" s="117" t="n">
        <v>175.38</v>
      </c>
      <c r="G8" s="118" t="n">
        <v>20</v>
      </c>
      <c r="H8" s="118" t="n">
        <v>10</v>
      </c>
      <c r="I8" s="118" t="n">
        <v>0</v>
      </c>
      <c r="J8" s="118" t="n">
        <v>0</v>
      </c>
      <c r="K8" s="118" t="n">
        <v>0.3</v>
      </c>
      <c r="L8" s="118" t="n">
        <v>5</v>
      </c>
      <c r="M8" s="118" t="n">
        <v>5</v>
      </c>
      <c r="N8" s="41" t="n">
        <v>0</v>
      </c>
      <c r="O8" s="117" t="n">
        <v>0</v>
      </c>
      <c r="P8" s="118" t="n">
        <v>6</v>
      </c>
      <c r="Q8" s="118" t="n">
        <v>39</v>
      </c>
      <c r="R8" s="118" t="n">
        <v>0</v>
      </c>
      <c r="S8" s="118" t="n">
        <v>5</v>
      </c>
      <c r="T8" s="118" t="n">
        <v>0</v>
      </c>
      <c r="U8" s="118" t="n">
        <v>5</v>
      </c>
      <c r="V8" s="118" t="n">
        <v>1</v>
      </c>
      <c r="W8" s="118" t="n">
        <v>28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5</v>
      </c>
      <c r="AD8" s="118" t="n">
        <v>1.48</v>
      </c>
      <c r="AE8" s="129" t="n">
        <v>6.6</v>
      </c>
      <c r="AF8" s="165" t="n">
        <v>38</v>
      </c>
    </row>
    <row r="9" customFormat="false" ht="20.1" hidden="false" customHeight="true" outlineLevel="0" collapsed="false">
      <c r="A9" s="114"/>
      <c r="B9" s="114"/>
      <c r="C9" s="114"/>
      <c r="D9" s="75" t="s">
        <v>128</v>
      </c>
      <c r="E9" s="116"/>
      <c r="F9" s="117" t="n">
        <v>175.38</v>
      </c>
      <c r="G9" s="118" t="n">
        <v>20</v>
      </c>
      <c r="H9" s="118" t="n">
        <v>10</v>
      </c>
      <c r="I9" s="118" t="n">
        <v>0</v>
      </c>
      <c r="J9" s="118" t="n">
        <v>0</v>
      </c>
      <c r="K9" s="118" t="n">
        <v>0.3</v>
      </c>
      <c r="L9" s="118" t="n">
        <v>5</v>
      </c>
      <c r="M9" s="118" t="n">
        <v>5</v>
      </c>
      <c r="N9" s="41" t="n">
        <v>0</v>
      </c>
      <c r="O9" s="117" t="n">
        <v>0</v>
      </c>
      <c r="P9" s="118" t="n">
        <v>6</v>
      </c>
      <c r="Q9" s="118" t="n">
        <v>39</v>
      </c>
      <c r="R9" s="118" t="n">
        <v>0</v>
      </c>
      <c r="S9" s="118" t="n">
        <v>5</v>
      </c>
      <c r="T9" s="118" t="n">
        <v>0</v>
      </c>
      <c r="U9" s="118" t="n">
        <v>5</v>
      </c>
      <c r="V9" s="118" t="n">
        <v>1</v>
      </c>
      <c r="W9" s="118" t="n">
        <v>28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5</v>
      </c>
      <c r="AD9" s="118" t="n">
        <v>1.48</v>
      </c>
      <c r="AE9" s="129" t="n">
        <v>6.6</v>
      </c>
      <c r="AF9" s="165" t="n">
        <v>38</v>
      </c>
    </row>
    <row r="10" customFormat="false" ht="20.1" hidden="false" customHeight="true" outlineLevel="0" collapsed="false">
      <c r="A10" s="114" t="s">
        <v>170</v>
      </c>
      <c r="B10" s="114" t="s">
        <v>171</v>
      </c>
      <c r="C10" s="114" t="s">
        <v>172</v>
      </c>
      <c r="D10" s="75" t="s">
        <v>173</v>
      </c>
      <c r="E10" s="122" t="s">
        <v>174</v>
      </c>
      <c r="F10" s="117" t="n">
        <v>175.38</v>
      </c>
      <c r="G10" s="118" t="n">
        <v>20</v>
      </c>
      <c r="H10" s="118" t="n">
        <v>10</v>
      </c>
      <c r="I10" s="118" t="n">
        <v>0</v>
      </c>
      <c r="J10" s="118" t="n">
        <v>0</v>
      </c>
      <c r="K10" s="118" t="n">
        <v>0.3</v>
      </c>
      <c r="L10" s="118" t="n">
        <v>5</v>
      </c>
      <c r="M10" s="118" t="n">
        <v>5</v>
      </c>
      <c r="N10" s="41" t="n">
        <v>0</v>
      </c>
      <c r="O10" s="117" t="n">
        <v>0</v>
      </c>
      <c r="P10" s="118" t="n">
        <v>6</v>
      </c>
      <c r="Q10" s="118" t="n">
        <v>39</v>
      </c>
      <c r="R10" s="118" t="n">
        <v>0</v>
      </c>
      <c r="S10" s="118" t="n">
        <v>5</v>
      </c>
      <c r="T10" s="118" t="n">
        <v>0</v>
      </c>
      <c r="U10" s="118" t="n">
        <v>5</v>
      </c>
      <c r="V10" s="118" t="n">
        <v>1</v>
      </c>
      <c r="W10" s="118" t="n">
        <v>28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5</v>
      </c>
      <c r="AD10" s="118" t="n">
        <v>1.48</v>
      </c>
      <c r="AE10" s="129" t="n">
        <v>6.6</v>
      </c>
      <c r="AF10" s="165" t="n">
        <v>3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66" t="s">
        <v>235</v>
      </c>
      <c r="S1" s="152"/>
      <c r="T1" s="152"/>
      <c r="U1" s="152"/>
      <c r="V1" s="152"/>
      <c r="W1" s="152"/>
      <c r="Y1" s="152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2"/>
    </row>
    <row r="2" customFormat="false" ht="20.1" hidden="false" customHeight="true" outlineLevel="0" collapsed="false">
      <c r="A2" s="156" t="s">
        <v>23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52"/>
    </row>
    <row r="3" customFormat="fals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7" t="n">
        <v>30401</v>
      </c>
      <c r="H5" s="168" t="n">
        <v>30402</v>
      </c>
      <c r="I5" s="107" t="n">
        <v>30403</v>
      </c>
      <c r="J5" s="168" t="n">
        <v>30404</v>
      </c>
      <c r="K5" s="107" t="n">
        <v>30405</v>
      </c>
      <c r="L5" s="168" t="n">
        <v>30406</v>
      </c>
      <c r="M5" s="107" t="n">
        <v>30407</v>
      </c>
      <c r="N5" s="168" t="n">
        <v>30408</v>
      </c>
      <c r="O5" s="107" t="n">
        <v>30409</v>
      </c>
      <c r="P5" s="168" t="n">
        <v>30410</v>
      </c>
      <c r="Q5" s="107" t="n">
        <v>30411</v>
      </c>
      <c r="R5" s="168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09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69" t="s">
        <v>234</v>
      </c>
      <c r="AK6" s="170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1"/>
    </row>
    <row r="8" customFormat="false" ht="20.1" hidden="false" customHeight="true" outlineLevel="0" collapsed="false">
      <c r="A8" s="114"/>
      <c r="B8" s="114"/>
      <c r="C8" s="114"/>
      <c r="D8" s="75" t="s">
        <v>110</v>
      </c>
      <c r="E8" s="116"/>
      <c r="F8" s="172" t="n">
        <v>39.3</v>
      </c>
      <c r="G8" s="119" t="n">
        <v>0</v>
      </c>
      <c r="H8" s="119" t="n">
        <v>3.5</v>
      </c>
      <c r="I8" s="119" t="n">
        <v>0</v>
      </c>
      <c r="J8" s="119" t="n">
        <v>0</v>
      </c>
      <c r="K8" s="119" t="n">
        <v>1.3</v>
      </c>
      <c r="L8" s="119" t="n">
        <v>0</v>
      </c>
      <c r="M8" s="119" t="n">
        <v>0</v>
      </c>
      <c r="N8" s="119" t="n">
        <v>0</v>
      </c>
      <c r="O8" s="119" t="n">
        <v>1</v>
      </c>
      <c r="P8" s="119" t="n">
        <v>0</v>
      </c>
      <c r="Q8" s="119" t="n">
        <v>33.5</v>
      </c>
      <c r="R8" s="173" t="n">
        <v>0</v>
      </c>
      <c r="S8" s="152"/>
      <c r="AK8" s="171"/>
    </row>
    <row r="9" customFormat="false" ht="20.1" hidden="false" customHeight="true" outlineLevel="0" collapsed="false">
      <c r="A9" s="114"/>
      <c r="B9" s="114"/>
      <c r="C9" s="114"/>
      <c r="D9" s="100" t="s">
        <v>248</v>
      </c>
      <c r="E9" s="116"/>
      <c r="F9" s="172" t="n">
        <v>39.3</v>
      </c>
      <c r="G9" s="119" t="n">
        <v>0</v>
      </c>
      <c r="H9" s="119" t="n">
        <v>3.5</v>
      </c>
      <c r="I9" s="119" t="n">
        <v>0</v>
      </c>
      <c r="J9" s="119" t="n">
        <v>0</v>
      </c>
      <c r="K9" s="119" t="n">
        <v>1.3</v>
      </c>
      <c r="L9" s="119" t="n">
        <v>0</v>
      </c>
      <c r="M9" s="119" t="n">
        <v>0</v>
      </c>
      <c r="N9" s="119" t="n">
        <v>0</v>
      </c>
      <c r="O9" s="119" t="n">
        <v>1</v>
      </c>
      <c r="P9" s="119" t="n">
        <v>0</v>
      </c>
      <c r="Q9" s="119" t="n">
        <v>33.5</v>
      </c>
      <c r="R9" s="173" t="n">
        <v>0</v>
      </c>
      <c r="S9" s="152"/>
      <c r="T9" s="174"/>
      <c r="U9" s="174"/>
      <c r="V9" s="174"/>
      <c r="W9" s="174"/>
      <c r="Y9" s="174"/>
      <c r="Z9" s="175"/>
      <c r="AA9" s="175"/>
      <c r="AB9" s="175"/>
      <c r="AC9" s="176"/>
      <c r="AD9" s="176"/>
      <c r="AE9" s="176"/>
      <c r="AF9" s="176"/>
      <c r="AG9" s="175"/>
      <c r="AH9" s="175"/>
      <c r="AI9" s="175"/>
      <c r="AJ9" s="175"/>
      <c r="AK9" s="174"/>
    </row>
    <row r="10" customFormat="false" ht="20.1" hidden="false" customHeight="true" outlineLevel="0" collapsed="false">
      <c r="A10" s="114"/>
      <c r="B10" s="114"/>
      <c r="C10" s="114"/>
      <c r="D10" s="75" t="s">
        <v>128</v>
      </c>
      <c r="E10" s="116"/>
      <c r="F10" s="172" t="n">
        <v>39.3</v>
      </c>
      <c r="G10" s="119" t="n">
        <v>0</v>
      </c>
      <c r="H10" s="119" t="n">
        <v>3.5</v>
      </c>
      <c r="I10" s="119" t="n">
        <v>0</v>
      </c>
      <c r="J10" s="119" t="n">
        <v>0</v>
      </c>
      <c r="K10" s="119" t="n">
        <v>1.3</v>
      </c>
      <c r="L10" s="119" t="n">
        <v>0</v>
      </c>
      <c r="M10" s="119" t="n">
        <v>0</v>
      </c>
      <c r="N10" s="119" t="n">
        <v>0</v>
      </c>
      <c r="O10" s="119" t="n">
        <v>1</v>
      </c>
      <c r="P10" s="119" t="n">
        <v>0</v>
      </c>
      <c r="Q10" s="119" t="n">
        <v>33.5</v>
      </c>
      <c r="R10" s="173" t="n">
        <v>0</v>
      </c>
      <c r="S10" s="174"/>
      <c r="T10" s="174"/>
      <c r="U10" s="174"/>
      <c r="V10" s="174"/>
      <c r="W10" s="174"/>
      <c r="Y10" s="174"/>
      <c r="Z10" s="175"/>
      <c r="AA10" s="175"/>
      <c r="AB10" s="175"/>
      <c r="AC10" s="176"/>
      <c r="AD10" s="176"/>
      <c r="AE10" s="176"/>
      <c r="AF10" s="176"/>
      <c r="AG10" s="175"/>
      <c r="AH10" s="175"/>
      <c r="AI10" s="175"/>
      <c r="AJ10" s="175"/>
      <c r="AK10" s="174"/>
    </row>
    <row r="11" customFormat="false" ht="20.1" hidden="false" customHeight="true" outlineLevel="0" collapsed="false">
      <c r="A11" s="114" t="s">
        <v>170</v>
      </c>
      <c r="B11" s="114" t="s">
        <v>171</v>
      </c>
      <c r="C11" s="114" t="s">
        <v>172</v>
      </c>
      <c r="D11" s="75" t="s">
        <v>173</v>
      </c>
      <c r="E11" s="122" t="s">
        <v>174</v>
      </c>
      <c r="F11" s="172" t="n">
        <v>39.3</v>
      </c>
      <c r="G11" s="119" t="n">
        <v>0</v>
      </c>
      <c r="H11" s="119" t="n">
        <v>3.5</v>
      </c>
      <c r="I11" s="119" t="n">
        <v>0</v>
      </c>
      <c r="J11" s="119" t="n">
        <v>0</v>
      </c>
      <c r="K11" s="119" t="n">
        <v>1.3</v>
      </c>
      <c r="L11" s="119" t="n">
        <v>0</v>
      </c>
      <c r="M11" s="119" t="n">
        <v>0</v>
      </c>
      <c r="N11" s="119" t="n">
        <v>0</v>
      </c>
      <c r="O11" s="119" t="n">
        <v>1</v>
      </c>
      <c r="P11" s="119" t="n">
        <v>0</v>
      </c>
      <c r="Q11" s="119" t="n">
        <v>33.5</v>
      </c>
      <c r="R11" s="173" t="n">
        <v>0</v>
      </c>
      <c r="S11" s="174"/>
      <c r="T11" s="174"/>
      <c r="U11" s="174"/>
      <c r="V11" s="174"/>
      <c r="W11" s="174"/>
      <c r="Y11" s="174"/>
      <c r="Z11" s="175"/>
      <c r="AA11" s="175"/>
      <c r="AB11" s="175"/>
      <c r="AC11" s="176"/>
      <c r="AD11" s="176"/>
      <c r="AE11" s="176"/>
      <c r="AF11" s="176"/>
      <c r="AG11" s="175"/>
      <c r="AH11" s="175"/>
      <c r="AI11" s="175"/>
      <c r="AJ11" s="175"/>
      <c r="AK11" s="174"/>
    </row>
    <row r="12" customFormat="false" ht="20.1" hidden="false" customHeight="true" outlineLevel="0" collapsed="false">
      <c r="A12" s="177"/>
      <c r="B12" s="178"/>
      <c r="C12" s="178"/>
      <c r="D12" s="179"/>
      <c r="E12" s="175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80"/>
      <c r="S12" s="174"/>
      <c r="T12" s="174"/>
      <c r="U12" s="174"/>
      <c r="V12" s="174"/>
      <c r="W12" s="174"/>
      <c r="Y12" s="174"/>
      <c r="Z12" s="175"/>
      <c r="AA12" s="175"/>
      <c r="AB12" s="175"/>
      <c r="AC12" s="176"/>
      <c r="AD12" s="176"/>
      <c r="AE12" s="176"/>
      <c r="AF12" s="176"/>
      <c r="AG12" s="175"/>
      <c r="AH12" s="175"/>
      <c r="AI12" s="175"/>
      <c r="AJ12" s="175"/>
      <c r="AK12" s="174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1"/>
      <c r="B1" s="182"/>
      <c r="C1" s="183"/>
      <c r="D1" s="183"/>
      <c r="E1" s="183"/>
      <c r="F1" s="184"/>
      <c r="G1" s="184"/>
      <c r="H1" s="184"/>
      <c r="I1" s="184"/>
      <c r="J1" s="184"/>
      <c r="K1" s="185"/>
      <c r="L1" s="186"/>
      <c r="M1" s="186"/>
      <c r="N1" s="186"/>
      <c r="O1" s="186"/>
      <c r="P1" s="186"/>
      <c r="Q1" s="186"/>
      <c r="R1" s="186"/>
      <c r="S1" s="187" t="s">
        <v>235</v>
      </c>
      <c r="T1" s="186"/>
      <c r="U1" s="186"/>
      <c r="V1" s="186"/>
      <c r="W1" s="188"/>
      <c r="X1" s="189" t="s">
        <v>249</v>
      </c>
      <c r="Y1" s="190"/>
    </row>
    <row r="2" customFormat="false" ht="20.1" hidden="false" customHeight="true" outlineLevel="0" collapsed="false">
      <c r="A2" s="191" t="s">
        <v>25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/>
      <c r="U2" s="192"/>
      <c r="V2" s="192"/>
      <c r="W2" s="192"/>
      <c r="X2" s="192"/>
      <c r="Y2" s="190"/>
    </row>
    <row r="3" s="197" customFormat="true" ht="20.1" hidden="false" customHeight="true" outlineLevel="0" collapsed="false">
      <c r="A3" s="193"/>
      <c r="B3" s="194"/>
      <c r="C3" s="188"/>
      <c r="D3" s="188"/>
      <c r="E3" s="188"/>
      <c r="F3" s="195"/>
      <c r="G3" s="195"/>
      <c r="H3" s="195"/>
      <c r="I3" s="195"/>
      <c r="J3" s="195"/>
      <c r="K3" s="195"/>
      <c r="L3" s="188"/>
      <c r="M3" s="188"/>
      <c r="N3" s="188"/>
      <c r="O3" s="188"/>
      <c r="P3" s="188"/>
      <c r="Q3" s="188"/>
      <c r="R3" s="188"/>
      <c r="S3" s="187" t="s">
        <v>185</v>
      </c>
      <c r="T3" s="188"/>
      <c r="U3" s="188"/>
      <c r="V3" s="188"/>
      <c r="W3" s="188"/>
      <c r="X3" s="196" t="s">
        <v>185</v>
      </c>
      <c r="Y3" s="188"/>
    </row>
    <row r="4" customFormat="false" ht="21.75" hidden="false" customHeight="true" outlineLevel="0" collapsed="false">
      <c r="A4" s="198" t="s">
        <v>145</v>
      </c>
      <c r="B4" s="198"/>
      <c r="C4" s="198"/>
      <c r="D4" s="198" t="s">
        <v>97</v>
      </c>
      <c r="E4" s="198" t="s">
        <v>145</v>
      </c>
      <c r="F4" s="199" t="s">
        <v>167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</row>
    <row r="5" customFormat="false" ht="20.25" hidden="false" customHeight="true" outlineLevel="0" collapsed="false">
      <c r="A5" s="198" t="s">
        <v>154</v>
      </c>
      <c r="B5" s="198" t="s">
        <v>155</v>
      </c>
      <c r="C5" s="198" t="s">
        <v>156</v>
      </c>
      <c r="D5" s="198"/>
      <c r="E5" s="198"/>
      <c r="F5" s="198" t="s">
        <v>110</v>
      </c>
      <c r="G5" s="200" t="n">
        <v>31001</v>
      </c>
      <c r="H5" s="200" t="n">
        <v>31002</v>
      </c>
      <c r="I5" s="200" t="n">
        <v>31003</v>
      </c>
      <c r="J5" s="200" t="n">
        <v>31004</v>
      </c>
      <c r="K5" s="200" t="n">
        <v>31005</v>
      </c>
      <c r="L5" s="200" t="n">
        <v>31006</v>
      </c>
      <c r="M5" s="200" t="n">
        <v>31007</v>
      </c>
      <c r="N5" s="200" t="n">
        <v>31008</v>
      </c>
      <c r="O5" s="200" t="n">
        <v>31009</v>
      </c>
      <c r="P5" s="200" t="n">
        <v>31010</v>
      </c>
      <c r="Q5" s="200" t="n">
        <v>31011</v>
      </c>
      <c r="R5" s="200" t="n">
        <v>31012</v>
      </c>
      <c r="S5" s="200" t="n">
        <v>31099</v>
      </c>
    </row>
    <row r="6" customFormat="false" ht="39.75" hidden="false" customHeight="true" outlineLevel="0" collapsed="false">
      <c r="A6" s="198"/>
      <c r="B6" s="198"/>
      <c r="C6" s="198"/>
      <c r="D6" s="198"/>
      <c r="E6" s="198"/>
      <c r="F6" s="198"/>
      <c r="G6" s="198" t="s">
        <v>251</v>
      </c>
      <c r="H6" s="198" t="s">
        <v>252</v>
      </c>
      <c r="I6" s="198" t="s">
        <v>253</v>
      </c>
      <c r="J6" s="198" t="s">
        <v>254</v>
      </c>
      <c r="K6" s="198" t="s">
        <v>255</v>
      </c>
      <c r="L6" s="198" t="s">
        <v>256</v>
      </c>
      <c r="M6" s="198" t="s">
        <v>257</v>
      </c>
      <c r="N6" s="198" t="s">
        <v>258</v>
      </c>
      <c r="O6" s="198" t="s">
        <v>259</v>
      </c>
      <c r="P6" s="198" t="s">
        <v>260</v>
      </c>
      <c r="Q6" s="198" t="s">
        <v>261</v>
      </c>
      <c r="R6" s="198" t="s">
        <v>262</v>
      </c>
      <c r="S6" s="198" t="s">
        <v>234</v>
      </c>
    </row>
    <row r="7" customFormat="false" ht="20.25" hidden="false" customHeight="true" outlineLevel="0" collapsed="false">
      <c r="A7" s="201" t="s">
        <v>125</v>
      </c>
      <c r="B7" s="201" t="s">
        <v>125</v>
      </c>
      <c r="C7" s="201" t="s">
        <v>125</v>
      </c>
      <c r="D7" s="201" t="s">
        <v>125</v>
      </c>
      <c r="E7" s="201" t="s">
        <v>125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201" t="n">
        <v>13</v>
      </c>
      <c r="R7" s="201" t="n">
        <v>14</v>
      </c>
      <c r="S7" s="201" t="n">
        <v>15</v>
      </c>
    </row>
    <row r="8" customFormat="false" ht="21" hidden="false" customHeight="true" outlineLevel="0" collapsed="false">
      <c r="A8" s="202"/>
      <c r="B8" s="202"/>
      <c r="C8" s="202"/>
      <c r="D8" s="203" t="s">
        <v>110</v>
      </c>
      <c r="E8" s="204"/>
      <c r="F8" s="205" t="n">
        <v>2</v>
      </c>
      <c r="G8" s="206" t="n">
        <v>0</v>
      </c>
      <c r="H8" s="206" t="n">
        <v>2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7" t="n">
        <v>0</v>
      </c>
      <c r="T8" s="152"/>
    </row>
    <row r="9" customFormat="false" ht="21" hidden="false" customHeight="true" outlineLevel="0" collapsed="false">
      <c r="A9" s="202"/>
      <c r="B9" s="202"/>
      <c r="C9" s="202"/>
      <c r="D9" s="203" t="s">
        <v>126</v>
      </c>
      <c r="E9" s="204"/>
      <c r="F9" s="205" t="n">
        <v>2</v>
      </c>
      <c r="G9" s="206" t="n">
        <v>0</v>
      </c>
      <c r="H9" s="206" t="n">
        <v>2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6" t="n">
        <v>0</v>
      </c>
      <c r="Q9" s="206" t="n">
        <v>0</v>
      </c>
      <c r="R9" s="206" t="n">
        <v>0</v>
      </c>
      <c r="S9" s="207" t="n">
        <v>0</v>
      </c>
    </row>
    <row r="10" customFormat="false" ht="21" hidden="false" customHeight="true" outlineLevel="0" collapsed="false">
      <c r="A10" s="202"/>
      <c r="B10" s="202"/>
      <c r="C10" s="202"/>
      <c r="D10" s="203" t="s">
        <v>128</v>
      </c>
      <c r="E10" s="204"/>
      <c r="F10" s="205" t="n">
        <v>2</v>
      </c>
      <c r="G10" s="206" t="n">
        <v>0</v>
      </c>
      <c r="H10" s="206" t="n">
        <v>2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7" t="n">
        <v>0</v>
      </c>
      <c r="T10" s="152"/>
    </row>
    <row r="11" customFormat="false" ht="21" hidden="false" customHeight="true" outlineLevel="0" collapsed="false">
      <c r="A11" s="202" t="s">
        <v>170</v>
      </c>
      <c r="B11" s="202" t="s">
        <v>171</v>
      </c>
      <c r="C11" s="202" t="s">
        <v>172</v>
      </c>
      <c r="D11" s="203" t="s">
        <v>173</v>
      </c>
      <c r="E11" s="208" t="s">
        <v>174</v>
      </c>
      <c r="F11" s="205" t="n">
        <v>2</v>
      </c>
      <c r="G11" s="206" t="n">
        <v>0</v>
      </c>
      <c r="H11" s="206" t="n">
        <v>2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  <c r="Q11" s="206" t="n">
        <v>0</v>
      </c>
      <c r="R11" s="206" t="n">
        <v>0</v>
      </c>
      <c r="S11" s="207" t="n">
        <v>0</v>
      </c>
      <c r="T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K12" s="152"/>
      <c r="O12" s="152"/>
      <c r="P12" s="152"/>
      <c r="R12" s="152"/>
      <c r="S12" s="152"/>
      <c r="T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2"/>
      <c r="O13" s="152"/>
      <c r="P13" s="152"/>
      <c r="R13" s="152"/>
      <c r="S13" s="152"/>
      <c r="T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J14" s="152"/>
      <c r="R14" s="152"/>
      <c r="S14" s="152"/>
      <c r="T14" s="152"/>
    </row>
    <row r="15" customFormat="false" ht="11.25" hidden="false" customHeight="false" outlineLevel="0" collapsed="false">
      <c r="C15" s="152"/>
      <c r="D15" s="152"/>
      <c r="E15" s="152"/>
      <c r="F15" s="152"/>
      <c r="G15" s="152"/>
      <c r="Q15" s="152"/>
      <c r="R15" s="152"/>
      <c r="S15" s="152"/>
    </row>
    <row r="16" customFormat="false" ht="11.25" hidden="false" customHeight="false" outlineLevel="0" collapsed="false">
      <c r="C16" s="152"/>
      <c r="D16" s="152"/>
      <c r="E16" s="152"/>
      <c r="F16" s="152"/>
      <c r="Q16" s="152"/>
      <c r="R16" s="152"/>
      <c r="S16" s="152"/>
    </row>
    <row r="17" customFormat="false" ht="11.25" hidden="false" customHeight="false" outlineLevel="0" collapsed="false">
      <c r="D17" s="152"/>
      <c r="E17" s="152"/>
      <c r="F17" s="152"/>
      <c r="P17" s="152"/>
      <c r="Q17" s="152"/>
      <c r="R17" s="152"/>
      <c r="S17" s="152"/>
    </row>
    <row r="18" customFormat="false" ht="11.25" hidden="false" customHeight="false" outlineLevel="0" collapsed="false">
      <c r="D18" s="152"/>
      <c r="E18" s="152"/>
      <c r="F18" s="152"/>
      <c r="Q18" s="152"/>
      <c r="R18" s="152"/>
    </row>
    <row r="19" customFormat="false" ht="11.25" hidden="false" customHeight="false" outlineLevel="0" collapsed="false">
      <c r="E19" s="152"/>
      <c r="F19" s="152"/>
      <c r="G19" s="152"/>
      <c r="Q19" s="152"/>
      <c r="R19" s="152"/>
    </row>
    <row r="20" customFormat="false" ht="11.25" hidden="false" customHeight="false" outlineLevel="0" collapsed="false">
      <c r="E20" s="152"/>
      <c r="F20" s="152"/>
    </row>
    <row r="22" customFormat="false" ht="11.25" hidden="false" customHeight="false" outlineLevel="0" collapsed="false">
      <c r="E22" s="152"/>
      <c r="F22" s="152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2" min="2" style="102" width="5.65"/>
    <col collapsed="false" customWidth="true" hidden="false" outlineLevel="0" max="3" min="3" style="102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2" width="6.65"/>
    <col collapsed="false" customWidth="true" hidden="false" outlineLevel="0" max="15" min="15" style="152" width="7.16"/>
    <col collapsed="false" customWidth="true" hidden="false" outlineLevel="0" max="16" min="16" style="152" width="8.16"/>
    <col collapsed="false" customWidth="true" hidden="false" outlineLevel="0" max="18" min="17" style="152" width="7.16"/>
    <col collapsed="false" customWidth="true" hidden="false" outlineLevel="0" max="19" min="19" style="152" width="7.32"/>
    <col collapsed="false" customWidth="true" hidden="false" outlineLevel="0" max="20" min="20" style="152" width="8.82"/>
    <col collapsed="false" customWidth="true" hidden="false" outlineLevel="0" max="21" min="21" style="152" width="6.99"/>
    <col collapsed="false" customWidth="true" hidden="false" outlineLevel="0" max="22" min="22" style="152" width="7.5"/>
    <col collapsed="false" customWidth="true" hidden="false" outlineLevel="0" max="23" min="23" style="152" width="7.83"/>
    <col collapsed="false" customWidth="true" hidden="false" outlineLevel="0" max="24" min="24" style="152" width="7.65"/>
    <col collapsed="false" customWidth="true" hidden="false" outlineLevel="0" max="25" min="25" style="152" width="7.5"/>
    <col collapsed="false" customWidth="true" hidden="false" outlineLevel="0" max="26" min="26" style="152" width="8.82"/>
    <col collapsed="false" customWidth="true" hidden="false" outlineLevel="0" max="27" min="27" style="152" width="7.83"/>
    <col collapsed="false" customWidth="true" hidden="false" outlineLevel="0" max="28" min="28" style="152" width="7.16"/>
    <col collapsed="false" customWidth="true" hidden="false" outlineLevel="0" max="29" min="29" style="152" width="7.99"/>
    <col collapsed="false" customWidth="true" hidden="false" outlineLevel="0" max="30" min="30" style="152" width="7.16"/>
    <col collapsed="false" customWidth="true" hidden="false" outlineLevel="0" max="31" min="31" style="152" width="7.65"/>
    <col collapsed="false" customWidth="false" hidden="false" outlineLevel="0" max="32" min="32" style="152" width="9.15"/>
    <col collapsed="false" customWidth="true" hidden="false" outlineLevel="0" max="33" min="33" style="152" width="8.65"/>
    <col collapsed="false" customWidth="false" hidden="false" outlineLevel="0" max="257" min="39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AG1" s="196" t="s">
        <v>263</v>
      </c>
    </row>
    <row r="2" customFormat="false" ht="20.1" hidden="false" customHeight="true" outlineLevel="0" collapsed="false">
      <c r="A2" s="156" t="s">
        <v>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s="59" customFormat="true" ht="20.1" hidden="false" customHeight="true" outlineLevel="0" collapsed="false">
      <c r="A3" s="157"/>
      <c r="B3" s="102"/>
      <c r="C3" s="102"/>
      <c r="D3" s="158"/>
      <c r="AG3" s="196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59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09" t="s">
        <v>265</v>
      </c>
      <c r="H5" s="210" t="n">
        <v>30201</v>
      </c>
      <c r="I5" s="210" t="n">
        <v>30202</v>
      </c>
      <c r="J5" s="210" t="n">
        <v>30203</v>
      </c>
      <c r="K5" s="210" t="n">
        <v>30204</v>
      </c>
      <c r="L5" s="210" t="n">
        <v>30205</v>
      </c>
      <c r="M5" s="210" t="n">
        <v>30206</v>
      </c>
      <c r="N5" s="210" t="n">
        <v>30207</v>
      </c>
      <c r="O5" s="210" t="n">
        <v>30208</v>
      </c>
      <c r="P5" s="210" t="n">
        <v>30209</v>
      </c>
      <c r="Q5" s="210" t="n">
        <v>30210</v>
      </c>
      <c r="R5" s="210" t="n">
        <v>30211</v>
      </c>
      <c r="S5" s="210" t="n">
        <v>30212</v>
      </c>
      <c r="T5" s="210" t="n">
        <v>30213</v>
      </c>
      <c r="U5" s="210" t="n">
        <v>30214</v>
      </c>
      <c r="V5" s="210" t="n">
        <v>30215</v>
      </c>
      <c r="W5" s="210" t="n">
        <v>30216</v>
      </c>
      <c r="X5" s="210" t="n">
        <v>30217</v>
      </c>
      <c r="Y5" s="210" t="n">
        <v>30218</v>
      </c>
      <c r="Z5" s="210" t="s">
        <v>200</v>
      </c>
      <c r="AA5" s="210" t="s">
        <v>201</v>
      </c>
      <c r="AB5" s="210" t="s">
        <v>202</v>
      </c>
      <c r="AC5" s="210" t="s">
        <v>203</v>
      </c>
      <c r="AD5" s="210" t="s">
        <v>204</v>
      </c>
      <c r="AE5" s="210" t="s">
        <v>205</v>
      </c>
      <c r="AF5" s="210" t="s">
        <v>206</v>
      </c>
      <c r="AG5" s="210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3" t="s">
        <v>234</v>
      </c>
    </row>
    <row r="7" s="171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6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1" customFormat="true" ht="20.1" hidden="false" customHeight="true" outlineLevel="0" collapsed="false">
      <c r="A8" s="116"/>
      <c r="B8" s="115"/>
      <c r="C8" s="116"/>
      <c r="D8" s="115" t="s">
        <v>110</v>
      </c>
      <c r="E8" s="116"/>
      <c r="F8" s="115"/>
      <c r="G8" s="118" t="n">
        <v>45.06</v>
      </c>
      <c r="H8" s="118" t="n">
        <v>5</v>
      </c>
      <c r="I8" s="118" t="n">
        <v>5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5</v>
      </c>
      <c r="O8" s="118" t="n">
        <v>0</v>
      </c>
      <c r="P8" s="118" t="n">
        <v>0</v>
      </c>
      <c r="Q8" s="118" t="n">
        <v>0</v>
      </c>
      <c r="R8" s="118" t="n">
        <v>10</v>
      </c>
      <c r="S8" s="118" t="n">
        <v>0</v>
      </c>
      <c r="T8" s="118" t="n">
        <v>0</v>
      </c>
      <c r="U8" s="118" t="n">
        <v>0</v>
      </c>
      <c r="V8" s="118" t="n">
        <v>5</v>
      </c>
      <c r="W8" s="118" t="n">
        <v>0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29" t="n">
        <v>0</v>
      </c>
      <c r="AG8" s="211" t="n">
        <v>15.06</v>
      </c>
    </row>
    <row r="9" customFormat="false" ht="20.1" hidden="false" customHeight="true" outlineLevel="0" collapsed="false">
      <c r="A9" s="116"/>
      <c r="B9" s="115"/>
      <c r="C9" s="116"/>
      <c r="D9" s="115" t="s">
        <v>126</v>
      </c>
      <c r="E9" s="116"/>
      <c r="F9" s="115"/>
      <c r="G9" s="118" t="n">
        <v>45.06</v>
      </c>
      <c r="H9" s="118" t="n">
        <v>5</v>
      </c>
      <c r="I9" s="118" t="n">
        <v>5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5</v>
      </c>
      <c r="O9" s="118" t="n">
        <v>0</v>
      </c>
      <c r="P9" s="118" t="n">
        <v>0</v>
      </c>
      <c r="Q9" s="118" t="n">
        <v>0</v>
      </c>
      <c r="R9" s="118" t="n">
        <v>10</v>
      </c>
      <c r="S9" s="118" t="n">
        <v>0</v>
      </c>
      <c r="T9" s="118" t="n">
        <v>0</v>
      </c>
      <c r="U9" s="118" t="n">
        <v>0</v>
      </c>
      <c r="V9" s="118" t="n">
        <v>5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0</v>
      </c>
      <c r="AF9" s="129" t="n">
        <v>0</v>
      </c>
      <c r="AG9" s="211" t="n">
        <v>15.06</v>
      </c>
      <c r="AH9" s="152"/>
      <c r="AI9" s="152"/>
    </row>
    <row r="10" customFormat="false" ht="20.1" hidden="false" customHeight="true" outlineLevel="0" collapsed="false">
      <c r="A10" s="116"/>
      <c r="B10" s="115"/>
      <c r="C10" s="116"/>
      <c r="D10" s="115" t="s">
        <v>128</v>
      </c>
      <c r="E10" s="116"/>
      <c r="F10" s="115"/>
      <c r="G10" s="118" t="n">
        <v>45.06</v>
      </c>
      <c r="H10" s="118" t="n">
        <v>5</v>
      </c>
      <c r="I10" s="118" t="n">
        <v>5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5</v>
      </c>
      <c r="O10" s="118" t="n">
        <v>0</v>
      </c>
      <c r="P10" s="118" t="n">
        <v>0</v>
      </c>
      <c r="Q10" s="118" t="n">
        <v>0</v>
      </c>
      <c r="R10" s="118" t="n">
        <v>10</v>
      </c>
      <c r="S10" s="118" t="n">
        <v>0</v>
      </c>
      <c r="T10" s="118" t="n">
        <v>0</v>
      </c>
      <c r="U10" s="118" t="n">
        <v>0</v>
      </c>
      <c r="V10" s="118" t="n">
        <v>5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29" t="n">
        <v>0</v>
      </c>
      <c r="AG10" s="211" t="n">
        <v>15.06</v>
      </c>
      <c r="AH10" s="152"/>
      <c r="AI10" s="152"/>
    </row>
    <row r="11" customFormat="false" ht="20.1" hidden="false" customHeight="true" outlineLevel="0" collapsed="false">
      <c r="A11" s="116" t="s">
        <v>170</v>
      </c>
      <c r="B11" s="212" t="s">
        <v>171</v>
      </c>
      <c r="C11" s="116" t="s">
        <v>172</v>
      </c>
      <c r="D11" s="115" t="s">
        <v>173</v>
      </c>
      <c r="E11" s="122" t="s">
        <v>174</v>
      </c>
      <c r="F11" s="115" t="s">
        <v>267</v>
      </c>
      <c r="G11" s="118" t="n">
        <v>5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5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29" t="n">
        <v>0</v>
      </c>
      <c r="AG11" s="211" t="n">
        <v>0</v>
      </c>
      <c r="AH11" s="152"/>
    </row>
    <row r="12" customFormat="false" ht="20.1" hidden="false" customHeight="true" outlineLevel="0" collapsed="false">
      <c r="A12" s="116" t="s">
        <v>170</v>
      </c>
      <c r="B12" s="212" t="s">
        <v>171</v>
      </c>
      <c r="C12" s="116" t="s">
        <v>175</v>
      </c>
      <c r="D12" s="115" t="s">
        <v>173</v>
      </c>
      <c r="E12" s="122" t="s">
        <v>176</v>
      </c>
      <c r="F12" s="115" t="s">
        <v>268</v>
      </c>
      <c r="G12" s="118" t="n">
        <v>6</v>
      </c>
      <c r="H12" s="118" t="n">
        <v>2</v>
      </c>
      <c r="I12" s="118" t="n">
        <v>2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1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29" t="n">
        <v>0</v>
      </c>
      <c r="AG12" s="211" t="n">
        <v>1</v>
      </c>
    </row>
    <row r="13" customFormat="false" ht="20.1" hidden="false" customHeight="true" outlineLevel="0" collapsed="false">
      <c r="A13" s="116" t="s">
        <v>170</v>
      </c>
      <c r="B13" s="212" t="s">
        <v>171</v>
      </c>
      <c r="C13" s="116" t="s">
        <v>175</v>
      </c>
      <c r="D13" s="115" t="s">
        <v>173</v>
      </c>
      <c r="E13" s="122" t="s">
        <v>176</v>
      </c>
      <c r="F13" s="115" t="s">
        <v>269</v>
      </c>
      <c r="G13" s="118" t="n">
        <v>8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29" t="n">
        <v>0</v>
      </c>
      <c r="AG13" s="211" t="n">
        <v>8</v>
      </c>
    </row>
    <row r="14" customFormat="false" ht="20.1" hidden="false" customHeight="true" outlineLevel="0" collapsed="false">
      <c r="A14" s="116" t="s">
        <v>170</v>
      </c>
      <c r="B14" s="212" t="s">
        <v>171</v>
      </c>
      <c r="C14" s="116" t="s">
        <v>175</v>
      </c>
      <c r="D14" s="115" t="s">
        <v>173</v>
      </c>
      <c r="E14" s="122" t="s">
        <v>176</v>
      </c>
      <c r="F14" s="115" t="s">
        <v>270</v>
      </c>
      <c r="G14" s="118" t="n">
        <v>21.06</v>
      </c>
      <c r="H14" s="118" t="n">
        <v>3</v>
      </c>
      <c r="I14" s="118" t="n">
        <v>3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9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29" t="n">
        <v>0</v>
      </c>
      <c r="AG14" s="211" t="n">
        <v>6.06</v>
      </c>
    </row>
    <row r="15" customFormat="false" ht="20.1" hidden="false" customHeight="true" outlineLevel="0" collapsed="false">
      <c r="A15" s="116" t="s">
        <v>170</v>
      </c>
      <c r="B15" s="212" t="s">
        <v>171</v>
      </c>
      <c r="C15" s="116" t="s">
        <v>175</v>
      </c>
      <c r="D15" s="115" t="s">
        <v>173</v>
      </c>
      <c r="E15" s="122" t="s">
        <v>176</v>
      </c>
      <c r="F15" s="115" t="s">
        <v>271</v>
      </c>
      <c r="G15" s="118" t="n">
        <v>5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5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29" t="n">
        <v>0</v>
      </c>
      <c r="AG15" s="211" t="n">
        <v>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7" width="4.83"/>
    <col collapsed="false" customWidth="true" hidden="false" outlineLevel="0" max="2" min="2" style="178" width="4.99"/>
    <col collapsed="false" customWidth="true" hidden="false" outlineLevel="0" max="3" min="3" style="178" width="4.83"/>
    <col collapsed="false" customWidth="true" hidden="false" outlineLevel="0" max="4" min="4" style="179" width="28.83"/>
    <col collapsed="false" customWidth="true" hidden="false" outlineLevel="0" max="5" min="5" style="175" width="20.99"/>
    <col collapsed="false" customWidth="true" hidden="false" outlineLevel="0" max="6" min="6" style="175" width="14.32"/>
    <col collapsed="false" customWidth="true" hidden="false" outlineLevel="0" max="7" min="7" style="175" width="10.5"/>
    <col collapsed="false" customWidth="true" hidden="false" outlineLevel="0" max="8" min="8" style="174" width="10.32"/>
    <col collapsed="false" customWidth="true" hidden="false" outlineLevel="0" max="10" min="9" style="174" width="7.65"/>
    <col collapsed="false" customWidth="true" hidden="false" outlineLevel="0" max="11" min="11" style="174" width="7.16"/>
    <col collapsed="false" customWidth="true" hidden="false" outlineLevel="0" max="12" min="12" style="174" width="6.99"/>
    <col collapsed="false" customWidth="true" hidden="false" outlineLevel="0" max="13" min="13" style="174" width="7.16"/>
    <col collapsed="false" customWidth="true" hidden="false" outlineLevel="0" max="14" min="14" style="174" width="6.83"/>
    <col collapsed="false" customWidth="true" hidden="false" outlineLevel="0" max="15" min="15" style="174" width="7.99"/>
    <col collapsed="false" customWidth="true" hidden="false" outlineLevel="0" max="16" min="16" style="174" width="7.32"/>
    <col collapsed="false" customWidth="true" hidden="false" outlineLevel="0" max="17" min="17" style="174" width="7.65"/>
    <col collapsed="false" customWidth="true" hidden="false" outlineLevel="0" max="18" min="18" style="174" width="7.32"/>
    <col collapsed="false" customWidth="true" hidden="false" outlineLevel="0" max="19" min="19" style="174" width="7.83"/>
    <col collapsed="false" customWidth="true" hidden="false" outlineLevel="0" max="20" min="20" style="180" width="7.32"/>
    <col collapsed="false" customWidth="true" hidden="false" outlineLevel="0" max="21" min="21" style="174" width="7.83"/>
    <col collapsed="false" customWidth="true" hidden="false" outlineLevel="0" max="22" min="22" style="174" width="7.65"/>
    <col collapsed="false" customWidth="true" hidden="false" outlineLevel="0" max="23" min="23" style="174" width="7.99"/>
    <col collapsed="false" customWidth="true" hidden="false" outlineLevel="0" max="24" min="24" style="174" width="10.32"/>
    <col collapsed="false" customWidth="true" hidden="false" outlineLevel="0" max="25" min="25" style="174" width="6.99"/>
    <col collapsed="false" customWidth="true" hidden="false" outlineLevel="0" max="26" min="26" style="0" width="8.16"/>
    <col collapsed="false" customWidth="true" hidden="false" outlineLevel="0" max="27" min="27" style="174" width="7.5"/>
    <col collapsed="false" customWidth="true" hidden="false" outlineLevel="0" max="28" min="28" style="175" width="8.49"/>
    <col collapsed="false" customWidth="true" hidden="false" outlineLevel="0" max="29" min="29" style="175" width="7.83"/>
    <col collapsed="false" customWidth="true" hidden="false" outlineLevel="0" max="30" min="30" style="175" width="7.16"/>
    <col collapsed="false" customWidth="true" hidden="false" outlineLevel="0" max="31" min="31" style="176" width="7.65"/>
    <col collapsed="false" customWidth="true" hidden="false" outlineLevel="0" max="32" min="32" style="176" width="7.83"/>
    <col collapsed="false" customWidth="true" hidden="false" outlineLevel="0" max="33" min="33" style="176" width="7.99"/>
    <col collapsed="false" customWidth="true" hidden="false" outlineLevel="0" max="34" min="34" style="176" width="7.5"/>
    <col collapsed="false" customWidth="true" hidden="false" outlineLevel="0" max="35" min="35" style="175" width="7.16"/>
    <col collapsed="false" customWidth="true" hidden="false" outlineLevel="0" max="36" min="36" style="175" width="8.32"/>
    <col collapsed="false" customWidth="true" hidden="false" outlineLevel="0" max="37" min="37" style="175" width="7.83"/>
    <col collapsed="false" customWidth="true" hidden="false" outlineLevel="0" max="38" min="38" style="175" width="7.99"/>
    <col collapsed="false" customWidth="false" hidden="false" outlineLevel="0" max="257" min="39" style="174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30"/>
      <c r="U1" s="152"/>
      <c r="V1" s="152"/>
      <c r="W1" s="152"/>
      <c r="X1" s="152"/>
      <c r="Y1" s="152"/>
      <c r="AA1" s="152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6" t="s">
        <v>249</v>
      </c>
      <c r="AM1" s="152"/>
    </row>
    <row r="2" customFormat="false" ht="20.1" hidden="false" customHeight="true" outlineLevel="0" collapsed="false">
      <c r="A2" s="156" t="s">
        <v>27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2"/>
    </row>
    <row r="3" s="213" customFormat="tru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6" t="s">
        <v>185</v>
      </c>
      <c r="AM3" s="59"/>
    </row>
    <row r="4" s="213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59" t="s">
        <v>162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63</v>
      </c>
      <c r="V4" s="159"/>
      <c r="W4" s="159"/>
      <c r="X4" s="159"/>
      <c r="Y4" s="159"/>
      <c r="Z4" s="68" t="s">
        <v>164</v>
      </c>
      <c r="AA4" s="68"/>
      <c r="AB4" s="68"/>
      <c r="AC4" s="214" t="s">
        <v>165</v>
      </c>
      <c r="AD4" s="214"/>
      <c r="AE4" s="214"/>
      <c r="AF4" s="214"/>
      <c r="AG4" s="214"/>
      <c r="AH4" s="214"/>
      <c r="AI4" s="214"/>
      <c r="AJ4" s="35" t="s">
        <v>273</v>
      </c>
      <c r="AK4" s="35"/>
      <c r="AL4" s="35"/>
      <c r="AM4" s="59"/>
    </row>
    <row r="5" s="170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7" t="n">
        <v>30401</v>
      </c>
      <c r="J5" s="168" t="n">
        <v>30402</v>
      </c>
      <c r="K5" s="107" t="n">
        <v>30403</v>
      </c>
      <c r="L5" s="168" t="n">
        <v>30404</v>
      </c>
      <c r="M5" s="107" t="n">
        <v>30405</v>
      </c>
      <c r="N5" s="168" t="n">
        <v>30406</v>
      </c>
      <c r="O5" s="107" t="n">
        <v>30407</v>
      </c>
      <c r="P5" s="168" t="n">
        <v>30408</v>
      </c>
      <c r="Q5" s="107" t="n">
        <v>30409</v>
      </c>
      <c r="R5" s="168" t="n">
        <v>30410</v>
      </c>
      <c r="S5" s="107" t="n">
        <v>30411</v>
      </c>
      <c r="T5" s="168" t="n">
        <v>30499</v>
      </c>
      <c r="U5" s="35" t="s">
        <v>110</v>
      </c>
      <c r="V5" s="168" t="n">
        <v>30402</v>
      </c>
      <c r="W5" s="168" t="n">
        <v>30403</v>
      </c>
      <c r="X5" s="168" t="n">
        <v>30404</v>
      </c>
      <c r="Y5" s="215" t="n">
        <v>30499</v>
      </c>
      <c r="Z5" s="35" t="s">
        <v>110</v>
      </c>
      <c r="AA5" s="107" t="n">
        <v>30601</v>
      </c>
      <c r="AB5" s="36" t="n">
        <v>30602</v>
      </c>
      <c r="AC5" s="35" t="s">
        <v>110</v>
      </c>
      <c r="AD5" s="107" t="n">
        <v>30701</v>
      </c>
      <c r="AE5" s="107" t="n">
        <v>30702</v>
      </c>
      <c r="AF5" s="107" t="n">
        <v>30703</v>
      </c>
      <c r="AG5" s="107" t="n">
        <v>30704</v>
      </c>
      <c r="AH5" s="107" t="n">
        <v>30705</v>
      </c>
      <c r="AI5" s="107" t="n">
        <v>30706</v>
      </c>
      <c r="AJ5" s="35" t="s">
        <v>110</v>
      </c>
      <c r="AK5" s="168" t="n">
        <v>30801</v>
      </c>
      <c r="AL5" s="168" t="n">
        <v>30802</v>
      </c>
      <c r="AM5" s="95"/>
    </row>
    <row r="6" s="170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09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69" t="s">
        <v>234</v>
      </c>
      <c r="U6" s="35"/>
      <c r="V6" s="36" t="s">
        <v>274</v>
      </c>
      <c r="W6" s="36" t="s">
        <v>275</v>
      </c>
      <c r="X6" s="36" t="s">
        <v>276</v>
      </c>
      <c r="Y6" s="216" t="s">
        <v>234</v>
      </c>
      <c r="Z6" s="35"/>
      <c r="AA6" s="109" t="s">
        <v>277</v>
      </c>
      <c r="AB6" s="36" t="s">
        <v>278</v>
      </c>
      <c r="AC6" s="35"/>
      <c r="AD6" s="109" t="s">
        <v>279</v>
      </c>
      <c r="AE6" s="109" t="s">
        <v>280</v>
      </c>
      <c r="AF6" s="109" t="s">
        <v>281</v>
      </c>
      <c r="AG6" s="109" t="s">
        <v>282</v>
      </c>
      <c r="AH6" s="109" t="s">
        <v>283</v>
      </c>
      <c r="AI6" s="109" t="s">
        <v>284</v>
      </c>
      <c r="AJ6" s="35"/>
      <c r="AK6" s="36" t="s">
        <v>285</v>
      </c>
      <c r="AL6" s="36" t="s">
        <v>286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6" t="n">
        <v>32</v>
      </c>
      <c r="AM7" s="171"/>
    </row>
    <row r="8" s="217" customFormat="true" ht="20.1" hidden="false" customHeight="true" outlineLevel="0" collapsed="false">
      <c r="A8" s="114"/>
      <c r="B8" s="114"/>
      <c r="C8" s="114"/>
      <c r="D8" s="100"/>
      <c r="E8" s="116"/>
      <c r="F8" s="212"/>
      <c r="G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73"/>
      <c r="U8" s="172"/>
      <c r="V8" s="119"/>
      <c r="W8" s="119"/>
      <c r="X8" s="119"/>
      <c r="Y8" s="119"/>
      <c r="Z8" s="119"/>
      <c r="AA8" s="119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41"/>
      <c r="AM8" s="171"/>
    </row>
    <row r="9" customFormat="false" ht="20.1" hidden="false" customHeight="true" outlineLevel="0" collapsed="false">
      <c r="A9" s="101"/>
      <c r="B9" s="102"/>
      <c r="C9" s="102"/>
      <c r="D9" s="56"/>
      <c r="E9" s="85"/>
      <c r="F9" s="85"/>
      <c r="G9" s="85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30"/>
      <c r="U9" s="152"/>
      <c r="V9" s="152"/>
      <c r="W9" s="152"/>
      <c r="X9" s="152"/>
      <c r="Y9" s="152"/>
      <c r="Z9" s="152"/>
      <c r="AA9" s="152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2"/>
    </row>
    <row r="10" customFormat="false" ht="20.1" hidden="false" customHeight="true" outlineLevel="0" collapsed="false">
      <c r="F10" s="85"/>
      <c r="Z10" s="152"/>
    </row>
    <row r="11" customFormat="false" ht="20.1" hidden="false" customHeight="true" outlineLevel="0" collapsed="false">
      <c r="F11" s="85"/>
      <c r="Z11" s="152"/>
    </row>
    <row r="12" customFormat="false" ht="20.1" hidden="false" customHeight="true" outlineLevel="0" collapsed="false">
      <c r="F12" s="85"/>
      <c r="Z12" s="152"/>
    </row>
    <row r="13" customFormat="false" ht="20.1" hidden="false" customHeight="true" outlineLevel="0" collapsed="false">
      <c r="F13" s="85"/>
      <c r="Z13" s="152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2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1"/>
      <c r="C1" s="181"/>
      <c r="D1" s="182"/>
      <c r="E1" s="183"/>
      <c r="F1" s="183"/>
      <c r="G1" s="183"/>
      <c r="H1" s="183"/>
      <c r="I1" s="183"/>
      <c r="J1" s="184"/>
      <c r="K1" s="184"/>
      <c r="L1" s="184"/>
      <c r="M1" s="184"/>
      <c r="N1" s="184"/>
      <c r="O1" s="185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8"/>
      <c r="AB1" s="189" t="s">
        <v>287</v>
      </c>
      <c r="AC1" s="190"/>
    </row>
    <row r="2" customFormat="false" ht="20.1" hidden="false" customHeight="true" outlineLevel="0" collapsed="false">
      <c r="A2" s="191" t="s">
        <v>1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0"/>
    </row>
    <row r="3" s="197" customFormat="true" ht="20.1" hidden="false" customHeight="true" outlineLevel="0" collapsed="false">
      <c r="A3" s="225"/>
      <c r="B3" s="193"/>
      <c r="C3" s="193"/>
      <c r="D3" s="194"/>
      <c r="E3" s="188"/>
      <c r="F3" s="188"/>
      <c r="G3" s="188"/>
      <c r="H3" s="188"/>
      <c r="I3" s="188"/>
      <c r="J3" s="195"/>
      <c r="K3" s="195"/>
      <c r="L3" s="195"/>
      <c r="M3" s="195"/>
      <c r="N3" s="195"/>
      <c r="O3" s="195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96" t="s">
        <v>185</v>
      </c>
      <c r="AC3" s="188"/>
    </row>
    <row r="4" s="197" customFormat="true" ht="20.1" hidden="false" customHeight="true" outlineLevel="0" collapsed="false">
      <c r="A4" s="198" t="s">
        <v>145</v>
      </c>
      <c r="B4" s="198"/>
      <c r="C4" s="198"/>
      <c r="D4" s="198" t="s">
        <v>97</v>
      </c>
      <c r="E4" s="198" t="s">
        <v>145</v>
      </c>
      <c r="F4" s="198" t="s">
        <v>264</v>
      </c>
      <c r="G4" s="198" t="s">
        <v>98</v>
      </c>
      <c r="H4" s="199" t="s">
        <v>167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8" t="s">
        <v>168</v>
      </c>
      <c r="W4" s="198"/>
      <c r="X4" s="198"/>
      <c r="Y4" s="198"/>
      <c r="Z4" s="198"/>
      <c r="AA4" s="198"/>
      <c r="AB4" s="198"/>
      <c r="AC4" s="188"/>
    </row>
    <row r="5" s="228" customFormat="true" ht="20.1" hidden="false" customHeight="true" outlineLevel="0" collapsed="false">
      <c r="A5" s="198" t="s">
        <v>154</v>
      </c>
      <c r="B5" s="198" t="s">
        <v>155</v>
      </c>
      <c r="C5" s="198" t="s">
        <v>156</v>
      </c>
      <c r="D5" s="198"/>
      <c r="E5" s="198"/>
      <c r="F5" s="198"/>
      <c r="G5" s="198"/>
      <c r="H5" s="198" t="s">
        <v>110</v>
      </c>
      <c r="I5" s="200" t="n">
        <v>31001</v>
      </c>
      <c r="J5" s="200" t="n">
        <v>31002</v>
      </c>
      <c r="K5" s="200" t="n">
        <v>31003</v>
      </c>
      <c r="L5" s="200" t="n">
        <v>31004</v>
      </c>
      <c r="M5" s="200" t="n">
        <v>31005</v>
      </c>
      <c r="N5" s="200" t="n">
        <v>31006</v>
      </c>
      <c r="O5" s="200" t="n">
        <v>31007</v>
      </c>
      <c r="P5" s="200" t="n">
        <v>31008</v>
      </c>
      <c r="Q5" s="200" t="n">
        <v>31009</v>
      </c>
      <c r="R5" s="200" t="n">
        <v>31010</v>
      </c>
      <c r="S5" s="200" t="n">
        <v>31011</v>
      </c>
      <c r="T5" s="200" t="n">
        <v>31012</v>
      </c>
      <c r="U5" s="200" t="n">
        <v>31099</v>
      </c>
      <c r="V5" s="198" t="s">
        <v>110</v>
      </c>
      <c r="W5" s="200" t="n">
        <v>39901</v>
      </c>
      <c r="X5" s="226" t="n">
        <v>39902</v>
      </c>
      <c r="Y5" s="200" t="n">
        <v>39903</v>
      </c>
      <c r="Z5" s="226" t="n">
        <v>39904</v>
      </c>
      <c r="AA5" s="200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 t="s">
        <v>251</v>
      </c>
      <c r="J6" s="198" t="s">
        <v>252</v>
      </c>
      <c r="K6" s="198" t="s">
        <v>253</v>
      </c>
      <c r="L6" s="198" t="s">
        <v>254</v>
      </c>
      <c r="M6" s="198" t="s">
        <v>255</v>
      </c>
      <c r="N6" s="198" t="s">
        <v>256</v>
      </c>
      <c r="O6" s="198" t="s">
        <v>257</v>
      </c>
      <c r="P6" s="198" t="s">
        <v>258</v>
      </c>
      <c r="Q6" s="198" t="s">
        <v>259</v>
      </c>
      <c r="R6" s="198" t="s">
        <v>260</v>
      </c>
      <c r="S6" s="198" t="s">
        <v>261</v>
      </c>
      <c r="T6" s="229" t="s">
        <v>262</v>
      </c>
      <c r="U6" s="198" t="s">
        <v>234</v>
      </c>
      <c r="V6" s="198"/>
      <c r="W6" s="198" t="s">
        <v>288</v>
      </c>
      <c r="X6" s="230" t="s">
        <v>289</v>
      </c>
      <c r="Y6" s="230" t="s">
        <v>290</v>
      </c>
      <c r="Z6" s="230" t="s">
        <v>291</v>
      </c>
      <c r="AA6" s="230" t="s">
        <v>292</v>
      </c>
      <c r="AB6" s="230" t="s">
        <v>293</v>
      </c>
    </row>
    <row r="7" s="235" customFormat="true" ht="20.1" hidden="false" customHeight="true" outlineLevel="0" collapsed="false">
      <c r="A7" s="201" t="s">
        <v>125</v>
      </c>
      <c r="B7" s="201" t="s">
        <v>125</v>
      </c>
      <c r="C7" s="201" t="s">
        <v>125</v>
      </c>
      <c r="D7" s="201" t="s">
        <v>125</v>
      </c>
      <c r="E7" s="201" t="s">
        <v>125</v>
      </c>
      <c r="F7" s="201" t="s">
        <v>125</v>
      </c>
      <c r="G7" s="201" t="n">
        <v>1</v>
      </c>
      <c r="H7" s="201" t="n">
        <v>2</v>
      </c>
      <c r="I7" s="201" t="n">
        <v>3</v>
      </c>
      <c r="J7" s="201" t="n">
        <v>4</v>
      </c>
      <c r="K7" s="201" t="n">
        <v>5</v>
      </c>
      <c r="L7" s="201" t="n">
        <v>6</v>
      </c>
      <c r="M7" s="201" t="n">
        <v>7</v>
      </c>
      <c r="N7" s="201" t="n">
        <v>8</v>
      </c>
      <c r="O7" s="201" t="n">
        <v>9</v>
      </c>
      <c r="P7" s="201" t="n">
        <v>10</v>
      </c>
      <c r="Q7" s="201" t="n">
        <v>11</v>
      </c>
      <c r="R7" s="201" t="n">
        <v>12</v>
      </c>
      <c r="S7" s="231" t="n">
        <v>13</v>
      </c>
      <c r="T7" s="232" t="n">
        <v>14</v>
      </c>
      <c r="U7" s="233" t="n">
        <v>15</v>
      </c>
      <c r="V7" s="201" t="n">
        <v>16</v>
      </c>
      <c r="W7" s="201" t="n">
        <v>17</v>
      </c>
      <c r="X7" s="201" t="n">
        <v>18</v>
      </c>
      <c r="Y7" s="201" t="n">
        <v>19</v>
      </c>
      <c r="Z7" s="201" t="n">
        <v>20</v>
      </c>
      <c r="AA7" s="201" t="n">
        <v>21</v>
      </c>
      <c r="AB7" s="201" t="n">
        <v>22</v>
      </c>
      <c r="AC7" s="234"/>
    </row>
    <row r="8" s="235" customFormat="true" ht="20.1" hidden="false" customHeight="true" outlineLevel="0" collapsed="false">
      <c r="A8" s="202"/>
      <c r="B8" s="202"/>
      <c r="C8" s="236"/>
      <c r="D8" s="237" t="s">
        <v>110</v>
      </c>
      <c r="E8" s="238"/>
      <c r="F8" s="204"/>
      <c r="G8" s="239" t="n">
        <v>4</v>
      </c>
      <c r="H8" s="240" t="n">
        <v>4</v>
      </c>
      <c r="I8" s="239" t="n">
        <v>0</v>
      </c>
      <c r="J8" s="241" t="n">
        <v>4</v>
      </c>
      <c r="K8" s="241" t="n">
        <v>0</v>
      </c>
      <c r="L8" s="241" t="n">
        <v>0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1" t="n">
        <v>0</v>
      </c>
      <c r="T8" s="241" t="n">
        <v>0</v>
      </c>
      <c r="U8" s="240" t="n">
        <v>0</v>
      </c>
      <c r="V8" s="239" t="n">
        <v>0</v>
      </c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0" t="n">
        <v>0</v>
      </c>
      <c r="AC8" s="234"/>
    </row>
    <row r="9" customFormat="false" ht="20.1" hidden="false" customHeight="true" outlineLevel="0" collapsed="false">
      <c r="A9" s="202"/>
      <c r="B9" s="202"/>
      <c r="C9" s="236"/>
      <c r="D9" s="237"/>
      <c r="E9" s="238"/>
      <c r="F9" s="204"/>
      <c r="G9" s="239" t="n">
        <v>4</v>
      </c>
      <c r="H9" s="240" t="n">
        <v>4</v>
      </c>
      <c r="I9" s="239" t="n">
        <v>0</v>
      </c>
      <c r="J9" s="241" t="n">
        <v>4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240" t="n">
        <v>0</v>
      </c>
      <c r="V9" s="239" t="n">
        <v>0</v>
      </c>
      <c r="W9" s="241" t="n">
        <v>0</v>
      </c>
      <c r="X9" s="241" t="n">
        <v>0</v>
      </c>
      <c r="Y9" s="241" t="n">
        <v>0</v>
      </c>
      <c r="Z9" s="241" t="n">
        <v>0</v>
      </c>
      <c r="AA9" s="241" t="n">
        <v>0</v>
      </c>
      <c r="AB9" s="240" t="n">
        <v>0</v>
      </c>
      <c r="AC9" s="190"/>
    </row>
    <row r="10" customFormat="false" ht="20.1" hidden="false" customHeight="true" outlineLevel="0" collapsed="false">
      <c r="A10" s="202"/>
      <c r="B10" s="202"/>
      <c r="C10" s="236"/>
      <c r="D10" s="237"/>
      <c r="E10" s="238"/>
      <c r="F10" s="204"/>
      <c r="G10" s="239" t="n">
        <v>4</v>
      </c>
      <c r="H10" s="240" t="n">
        <v>4</v>
      </c>
      <c r="I10" s="239" t="n">
        <v>0</v>
      </c>
      <c r="J10" s="241" t="n">
        <v>4</v>
      </c>
      <c r="K10" s="241" t="n">
        <v>0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0" t="n">
        <v>0</v>
      </c>
      <c r="V10" s="239" t="n">
        <v>0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0" t="n">
        <v>0</v>
      </c>
    </row>
    <row r="11" customFormat="false" ht="20.1" hidden="false" customHeight="true" outlineLevel="0" collapsed="false">
      <c r="A11" s="202" t="s">
        <v>170</v>
      </c>
      <c r="B11" s="202" t="s">
        <v>171</v>
      </c>
      <c r="C11" s="236" t="s">
        <v>175</v>
      </c>
      <c r="D11" s="237" t="s">
        <v>178</v>
      </c>
      <c r="E11" s="242" t="s">
        <v>176</v>
      </c>
      <c r="F11" s="208" t="s">
        <v>294</v>
      </c>
      <c r="G11" s="239" t="n">
        <v>4</v>
      </c>
      <c r="H11" s="240" t="n">
        <v>4</v>
      </c>
      <c r="I11" s="239" t="n">
        <v>0</v>
      </c>
      <c r="J11" s="241" t="n">
        <v>4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0" t="n">
        <v>0</v>
      </c>
      <c r="V11" s="239" t="n">
        <v>0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0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2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 t="s">
        <v>295</v>
      </c>
      <c r="U1" s="137"/>
    </row>
    <row r="2" customFormat="false" ht="28.5" hidden="false" customHeight="true" outlineLevel="0" collapsed="false">
      <c r="A2" s="65" t="s">
        <v>2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7"/>
    </row>
    <row r="3" customFormat="false" ht="18.75" hidden="false" customHeight="true" outlineLevel="0" collapsed="false">
      <c r="A3" s="137"/>
      <c r="B3" s="137"/>
      <c r="C3" s="137"/>
      <c r="D3" s="137"/>
      <c r="E3" s="137"/>
      <c r="F3" s="14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8" t="s">
        <v>185</v>
      </c>
      <c r="U3" s="137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7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6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  <c r="U5" s="137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92</v>
      </c>
      <c r="L7" s="140" t="s">
        <v>193</v>
      </c>
      <c r="M7" s="140" t="s">
        <v>194</v>
      </c>
      <c r="N7" s="140" t="s">
        <v>195</v>
      </c>
      <c r="O7" s="140" t="s">
        <v>196</v>
      </c>
      <c r="P7" s="140" t="s">
        <v>197</v>
      </c>
      <c r="Q7" s="35"/>
      <c r="R7" s="35"/>
      <c r="S7" s="35"/>
      <c r="T7" s="35"/>
      <c r="U7" s="137"/>
    </row>
    <row r="8" customFormat="false" ht="21" hidden="false" customHeight="true" outlineLevel="0" collapsed="false">
      <c r="A8" s="141" t="s">
        <v>125</v>
      </c>
      <c r="B8" s="141" t="s">
        <v>125</v>
      </c>
      <c r="C8" s="141" t="s">
        <v>125</v>
      </c>
      <c r="D8" s="141" t="s">
        <v>125</v>
      </c>
      <c r="E8" s="141" t="s">
        <v>125</v>
      </c>
      <c r="F8" s="141" t="n">
        <v>1</v>
      </c>
      <c r="G8" s="141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141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customFormat="false" ht="18.75" hidden="false" customHeight="true" outlineLevel="0" collapsed="false">
      <c r="A9" s="143"/>
      <c r="B9" s="143"/>
      <c r="C9" s="145"/>
      <c r="D9" s="243"/>
      <c r="E9" s="145"/>
      <c r="F9" s="244"/>
      <c r="G9" s="146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8"/>
      <c r="U9" s="149"/>
      <c r="V9" s="152"/>
      <c r="W9" s="15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52"/>
      <c r="W10" s="152"/>
    </row>
    <row r="11" customFormat="false" ht="12.75" hidden="false" customHeight="true" outlineLevel="0" collapsed="false">
      <c r="A11" s="142"/>
      <c r="B11" s="142"/>
      <c r="C11" s="142"/>
      <c r="D11" s="142"/>
      <c r="E11" s="142"/>
      <c r="F11" s="137"/>
      <c r="G11" s="137"/>
      <c r="H11" s="13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52"/>
    </row>
    <row r="12" customFormat="false" ht="12.75" hidden="false" customHeight="true" outlineLevel="0" collapsed="false">
      <c r="B12" s="152"/>
      <c r="C12" s="152"/>
      <c r="E12" s="152"/>
      <c r="K12" s="152"/>
      <c r="M12" s="152"/>
      <c r="N12" s="152"/>
      <c r="Q12" s="152"/>
      <c r="R12" s="152"/>
      <c r="S12" s="152"/>
      <c r="T12" s="152"/>
      <c r="U12" s="152"/>
      <c r="V12" s="152"/>
      <c r="W12" s="152"/>
    </row>
    <row r="13" customFormat="false" ht="12.75" hidden="false" customHeight="true" outlineLevel="0" collapsed="false">
      <c r="A13" s="137"/>
      <c r="B13" s="142"/>
      <c r="C13" s="142"/>
      <c r="D13" s="137"/>
      <c r="E13" s="142"/>
      <c r="F13" s="142"/>
      <c r="G13" s="137"/>
      <c r="H13" s="137"/>
      <c r="I13" s="137"/>
      <c r="J13" s="137"/>
      <c r="K13" s="142"/>
      <c r="L13" s="137"/>
      <c r="M13" s="137"/>
      <c r="N13" s="137"/>
      <c r="O13" s="137"/>
      <c r="P13" s="137"/>
      <c r="Q13" s="142"/>
      <c r="R13" s="142"/>
      <c r="S13" s="137"/>
      <c r="T13" s="137"/>
      <c r="U13" s="137"/>
    </row>
    <row r="14" customFormat="false" ht="12.75" hidden="false" customHeight="true" outlineLevel="0" collapsed="false">
      <c r="C14" s="152"/>
    </row>
    <row r="17" customFormat="false" ht="12.75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37"/>
      <c r="I17" s="137"/>
      <c r="J17" s="137"/>
      <c r="K17" s="137"/>
      <c r="L17" s="142"/>
      <c r="M17" s="137"/>
      <c r="N17" s="137"/>
      <c r="O17" s="137"/>
      <c r="P17" s="137"/>
      <c r="Q17" s="137"/>
      <c r="R17" s="137"/>
      <c r="S17" s="137"/>
      <c r="T17" s="137"/>
      <c r="U17" s="137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84"/>
      <c r="T1" s="85"/>
      <c r="U1" s="85"/>
      <c r="V1" s="85"/>
      <c r="W1" s="85"/>
      <c r="X1" s="135" t="s">
        <v>29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5"/>
      <c r="Z2" s="105"/>
      <c r="AA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58"/>
      <c r="T3" s="59"/>
      <c r="U3" s="59"/>
      <c r="V3" s="59"/>
      <c r="W3" s="59"/>
      <c r="X3" s="196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5" t="s">
        <v>145</v>
      </c>
      <c r="F4" s="68" t="s">
        <v>98</v>
      </c>
      <c r="G4" s="246" t="s">
        <v>147</v>
      </c>
      <c r="H4" s="246"/>
      <c r="I4" s="246"/>
      <c r="J4" s="246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9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5"/>
      <c r="F5" s="68"/>
      <c r="G5" s="246" t="s">
        <v>110</v>
      </c>
      <c r="H5" s="107" t="n">
        <v>301</v>
      </c>
      <c r="I5" s="107" t="n">
        <v>302</v>
      </c>
      <c r="J5" s="107" t="n">
        <v>303</v>
      </c>
      <c r="K5" s="35" t="s">
        <v>110</v>
      </c>
      <c r="L5" s="107" t="n">
        <v>302</v>
      </c>
      <c r="M5" s="107" t="n">
        <v>303</v>
      </c>
      <c r="N5" s="107" t="n">
        <v>304</v>
      </c>
      <c r="O5" s="107" t="n">
        <v>306</v>
      </c>
      <c r="P5" s="107" t="n">
        <v>307</v>
      </c>
      <c r="Q5" s="107" t="n">
        <v>308</v>
      </c>
      <c r="R5" s="107" t="n">
        <v>310</v>
      </c>
      <c r="S5" s="107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5"/>
      <c r="F6" s="68"/>
      <c r="G6" s="246"/>
      <c r="H6" s="109" t="s">
        <v>157</v>
      </c>
      <c r="I6" s="109" t="s">
        <v>158</v>
      </c>
      <c r="J6" s="109" t="s">
        <v>159</v>
      </c>
      <c r="K6" s="35"/>
      <c r="L6" s="109" t="s">
        <v>161</v>
      </c>
      <c r="M6" s="109" t="s">
        <v>162</v>
      </c>
      <c r="N6" s="109" t="s">
        <v>163</v>
      </c>
      <c r="O6" s="109" t="s">
        <v>164</v>
      </c>
      <c r="P6" s="109" t="s">
        <v>165</v>
      </c>
      <c r="Q6" s="109" t="s">
        <v>273</v>
      </c>
      <c r="R6" s="109" t="s">
        <v>167</v>
      </c>
      <c r="S6" s="109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7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6"/>
      <c r="B8" s="114"/>
      <c r="C8" s="114"/>
      <c r="D8" s="100"/>
      <c r="E8" s="248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41"/>
      <c r="Y8" s="85"/>
      <c r="Z8" s="85"/>
      <c r="AA8" s="85"/>
    </row>
    <row r="9" customFormat="false" ht="20.1" hidden="false" customHeight="true" outlineLevel="0" collapsed="false">
      <c r="A9" s="101"/>
      <c r="B9" s="102"/>
      <c r="C9" s="102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1"/>
      <c r="B10" s="102"/>
      <c r="C10" s="102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1"/>
      <c r="B14" s="102"/>
      <c r="C14" s="102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1"/>
      <c r="B15" s="102"/>
      <c r="C15" s="102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2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49" width="27.82"/>
    <col collapsed="false" customWidth="true" hidden="false" outlineLevel="0" max="2" min="2" style="249" width="21.99"/>
    <col collapsed="false" customWidth="true" hidden="false" outlineLevel="0" max="3" min="3" style="249" width="17.99"/>
    <col collapsed="false" customWidth="true" hidden="false" outlineLevel="0" max="5" min="4" style="249" width="7.32"/>
    <col collapsed="false" customWidth="true" hidden="false" outlineLevel="0" max="6" min="6" style="249" width="11.82"/>
    <col collapsed="false" customWidth="true" hidden="false" outlineLevel="0" max="7" min="7" style="249" width="10.5"/>
    <col collapsed="false" customWidth="true" hidden="false" outlineLevel="0" max="8" min="8" style="249" width="8.49"/>
    <col collapsed="false" customWidth="true" hidden="false" outlineLevel="0" max="9" min="9" style="249" width="8.65"/>
    <col collapsed="false" customWidth="true" hidden="false" outlineLevel="0" max="11" min="10" style="249" width="7.83"/>
    <col collapsed="false" customWidth="true" hidden="false" outlineLevel="0" max="12" min="12" style="249" width="8.49"/>
    <col collapsed="false" customWidth="true" hidden="false" outlineLevel="0" max="13" min="13" style="249" width="7.99"/>
    <col collapsed="false" customWidth="true" hidden="false" outlineLevel="0" max="14" min="14" style="249" width="7.5"/>
    <col collapsed="false" customWidth="true" hidden="false" outlineLevel="0" max="17" min="15" style="249" width="8.32"/>
    <col collapsed="false" customWidth="true" hidden="false" outlineLevel="0" max="32" min="18" style="249" width="11.99"/>
    <col collapsed="false" customWidth="false" hidden="false" outlineLevel="0" max="257" min="33" style="249" width="9.15"/>
  </cols>
  <sheetData>
    <row r="1" customFormat="false" ht="20.1" hidden="false" customHeight="true" outlineLevel="0" collapsed="false">
      <c r="Q1" s="250" t="s">
        <v>300</v>
      </c>
    </row>
    <row r="2" s="251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1" customFormat="true" ht="20.1" hidden="false" customHeight="true" outlineLevel="0" collapsed="false">
      <c r="Q3" s="196" t="s">
        <v>185</v>
      </c>
    </row>
    <row r="4" s="251" customFormat="true" ht="20.1" hidden="false" customHeight="true" outlineLevel="0" collapsed="false">
      <c r="A4" s="159" t="s">
        <v>97</v>
      </c>
      <c r="B4" s="159" t="s">
        <v>301</v>
      </c>
      <c r="C4" s="159" t="s">
        <v>302</v>
      </c>
      <c r="D4" s="159" t="s">
        <v>303</v>
      </c>
      <c r="E4" s="159" t="s">
        <v>304</v>
      </c>
      <c r="F4" s="35" t="s">
        <v>30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1" customFormat="true" ht="45" hidden="false" customHeight="true" outlineLevel="0" collapsed="false">
      <c r="A5" s="159"/>
      <c r="B5" s="159"/>
      <c r="C5" s="159"/>
      <c r="D5" s="159"/>
      <c r="E5" s="159"/>
      <c r="F5" s="252" t="s">
        <v>98</v>
      </c>
      <c r="G5" s="253" t="s">
        <v>306</v>
      </c>
      <c r="H5" s="253" t="s">
        <v>100</v>
      </c>
      <c r="I5" s="253" t="s">
        <v>101</v>
      </c>
      <c r="J5" s="253" t="s">
        <v>102</v>
      </c>
      <c r="K5" s="253" t="s">
        <v>103</v>
      </c>
      <c r="L5" s="253" t="s">
        <v>104</v>
      </c>
      <c r="M5" s="253" t="s">
        <v>105</v>
      </c>
      <c r="N5" s="253" t="s">
        <v>106</v>
      </c>
      <c r="O5" s="253" t="s">
        <v>307</v>
      </c>
      <c r="P5" s="253" t="s">
        <v>299</v>
      </c>
      <c r="Q5" s="253" t="s">
        <v>108</v>
      </c>
    </row>
    <row r="6" customFormat="false" ht="20.1" hidden="false" customHeight="true" outlineLevel="0" collapsed="false">
      <c r="A6" s="254" t="s">
        <v>125</v>
      </c>
      <c r="B6" s="254" t="s">
        <v>125</v>
      </c>
      <c r="C6" s="255" t="s">
        <v>125</v>
      </c>
      <c r="D6" s="254" t="s">
        <v>125</v>
      </c>
      <c r="E6" s="254" t="s">
        <v>125</v>
      </c>
      <c r="F6" s="141" t="n">
        <v>1</v>
      </c>
      <c r="G6" s="141" t="n">
        <v>2</v>
      </c>
      <c r="H6" s="141" t="n">
        <v>3</v>
      </c>
      <c r="I6" s="72" t="n">
        <v>4</v>
      </c>
      <c r="J6" s="72" t="n">
        <v>5</v>
      </c>
      <c r="K6" s="141" t="n">
        <v>6</v>
      </c>
      <c r="L6" s="72" t="n">
        <v>7</v>
      </c>
      <c r="M6" s="141" t="n">
        <v>8</v>
      </c>
      <c r="N6" s="141" t="n">
        <v>9</v>
      </c>
      <c r="O6" s="72" t="n">
        <v>10</v>
      </c>
      <c r="P6" s="72" t="n">
        <v>11</v>
      </c>
      <c r="Q6" s="141" t="n">
        <v>12</v>
      </c>
    </row>
    <row r="7" s="257" customFormat="true" ht="20.1" hidden="false" customHeight="true" outlineLevel="0" collapsed="false">
      <c r="A7" s="75" t="s">
        <v>110</v>
      </c>
      <c r="B7" s="100"/>
      <c r="C7" s="100"/>
      <c r="D7" s="256" t="s">
        <v>308</v>
      </c>
      <c r="E7" s="256"/>
      <c r="F7" s="118"/>
      <c r="G7" s="118" t="n">
        <v>2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41" t="n">
        <v>4</v>
      </c>
    </row>
    <row r="8" customFormat="false" ht="20.1" hidden="false" customHeight="true" outlineLevel="0" collapsed="false">
      <c r="A8" s="75" t="s">
        <v>126</v>
      </c>
      <c r="B8" s="100"/>
      <c r="C8" s="100"/>
      <c r="D8" s="256" t="s">
        <v>308</v>
      </c>
      <c r="E8" s="256"/>
      <c r="F8" s="118"/>
      <c r="G8" s="118" t="n">
        <v>2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41" t="n">
        <v>4</v>
      </c>
    </row>
    <row r="9" customFormat="false" ht="20.1" hidden="false" customHeight="true" outlineLevel="0" collapsed="false">
      <c r="A9" s="75" t="s">
        <v>128</v>
      </c>
      <c r="B9" s="100"/>
      <c r="C9" s="75" t="s">
        <v>309</v>
      </c>
      <c r="D9" s="256" t="s">
        <v>310</v>
      </c>
      <c r="E9" s="256"/>
      <c r="F9" s="118" t="n">
        <v>4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41" t="n">
        <v>4</v>
      </c>
    </row>
    <row r="10" customFormat="false" ht="20.1" hidden="false" customHeight="true" outlineLevel="0" collapsed="false">
      <c r="A10" s="75" t="s">
        <v>128</v>
      </c>
      <c r="B10" s="100"/>
      <c r="C10" s="75" t="s">
        <v>309</v>
      </c>
      <c r="D10" s="256" t="s">
        <v>308</v>
      </c>
      <c r="E10" s="258" t="s">
        <v>311</v>
      </c>
      <c r="F10" s="118" t="n">
        <v>2</v>
      </c>
      <c r="G10" s="118" t="n">
        <v>2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41" t="n">
        <v>0</v>
      </c>
    </row>
    <row r="11" customFormat="false" ht="20.1" hidden="false" customHeight="true" outlineLevel="0" collapsed="false">
      <c r="C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20.1" hidden="false" customHeight="true" outlineLevel="0" collapsed="false">
      <c r="C12" s="259"/>
      <c r="K12" s="259"/>
      <c r="L12" s="259"/>
      <c r="M12" s="259"/>
      <c r="O12" s="259"/>
      <c r="P12" s="259"/>
    </row>
    <row r="13" customFormat="false" ht="20.1" hidden="false" customHeight="true" outlineLevel="0" collapsed="false">
      <c r="K13" s="259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0"/>
      <c r="R1" s="260"/>
      <c r="S1" s="260"/>
      <c r="T1" s="87"/>
      <c r="U1" s="260"/>
      <c r="V1" s="85"/>
      <c r="W1" s="135" t="s">
        <v>312</v>
      </c>
    </row>
    <row r="2" customFormat="false" ht="28.5" hidden="false" customHeight="true" outlineLevel="0" collapsed="false">
      <c r="A2" s="261" t="s">
        <v>31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28.5" hidden="false" customHeight="true" outlineLevel="0" collapsed="false">
      <c r="A3" s="86"/>
      <c r="B3" s="86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2"/>
      <c r="V3" s="59"/>
      <c r="W3" s="263" t="s">
        <v>31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5</v>
      </c>
      <c r="D4" s="35"/>
      <c r="E4" s="35"/>
      <c r="F4" s="35"/>
      <c r="G4" s="35" t="s">
        <v>31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7</v>
      </c>
      <c r="S4" s="35"/>
      <c r="T4" s="35"/>
      <c r="U4" s="35"/>
      <c r="V4" s="35"/>
      <c r="W4" s="35" t="s">
        <v>318</v>
      </c>
    </row>
    <row r="5" customFormat="false" ht="20.25" hidden="false" customHeight="true" outlineLevel="0" collapsed="false">
      <c r="A5" s="35"/>
      <c r="B5" s="35"/>
      <c r="C5" s="35" t="s">
        <v>319</v>
      </c>
      <c r="D5" s="35" t="s">
        <v>320</v>
      </c>
      <c r="E5" s="35" t="s">
        <v>321</v>
      </c>
      <c r="F5" s="35" t="s">
        <v>322</v>
      </c>
      <c r="G5" s="35" t="s">
        <v>110</v>
      </c>
      <c r="H5" s="35" t="s">
        <v>323</v>
      </c>
      <c r="I5" s="35"/>
      <c r="J5" s="35"/>
      <c r="K5" s="35"/>
      <c r="L5" s="35"/>
      <c r="M5" s="35"/>
      <c r="N5" s="35"/>
      <c r="O5" s="35" t="s">
        <v>324</v>
      </c>
      <c r="P5" s="35" t="s">
        <v>325</v>
      </c>
      <c r="Q5" s="35" t="s">
        <v>326</v>
      </c>
      <c r="R5" s="35" t="s">
        <v>323</v>
      </c>
      <c r="S5" s="35"/>
      <c r="T5" s="35"/>
      <c r="U5" s="35" t="s">
        <v>32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8</v>
      </c>
      <c r="J6" s="35" t="s">
        <v>329</v>
      </c>
      <c r="K6" s="35" t="s">
        <v>330</v>
      </c>
      <c r="L6" s="34" t="s">
        <v>33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09" t="s">
        <v>332</v>
      </c>
      <c r="M7" s="109" t="s">
        <v>333</v>
      </c>
      <c r="N7" s="163" t="s">
        <v>334</v>
      </c>
      <c r="O7" s="35"/>
      <c r="P7" s="35"/>
      <c r="Q7" s="35"/>
      <c r="R7" s="109" t="s">
        <v>335</v>
      </c>
      <c r="S7" s="109" t="s">
        <v>336</v>
      </c>
      <c r="T7" s="109" t="s">
        <v>337</v>
      </c>
      <c r="U7" s="109" t="s">
        <v>335</v>
      </c>
      <c r="V7" s="109" t="s">
        <v>33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4" t="n">
        <v>21</v>
      </c>
    </row>
    <row r="9" customFormat="false" ht="27.75" hidden="false" customHeight="true" outlineLevel="0" collapsed="false">
      <c r="A9" s="265"/>
      <c r="B9" s="266" t="s">
        <v>110</v>
      </c>
      <c r="C9" s="267" t="n">
        <v>50</v>
      </c>
      <c r="D9" s="267" t="n">
        <v>42</v>
      </c>
      <c r="E9" s="267" t="n">
        <v>0</v>
      </c>
      <c r="F9" s="267" t="n">
        <v>8</v>
      </c>
      <c r="G9" s="267" t="n">
        <v>69</v>
      </c>
      <c r="H9" s="267" t="n">
        <v>45</v>
      </c>
      <c r="I9" s="267" t="n">
        <v>38</v>
      </c>
      <c r="J9" s="267" t="n">
        <v>7</v>
      </c>
      <c r="K9" s="267" t="n">
        <v>0</v>
      </c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24</v>
      </c>
      <c r="Q9" s="267" t="n">
        <v>0</v>
      </c>
      <c r="R9" s="267" t="n">
        <v>18</v>
      </c>
      <c r="S9" s="267" t="n">
        <v>11</v>
      </c>
      <c r="T9" s="267" t="n">
        <v>4</v>
      </c>
      <c r="U9" s="267" t="n">
        <v>13</v>
      </c>
      <c r="V9" s="268" t="n">
        <v>8</v>
      </c>
      <c r="W9" s="269" t="n">
        <v>0</v>
      </c>
    </row>
    <row r="10" customFormat="false" ht="27.75" hidden="false" customHeight="true" outlineLevel="0" collapsed="false">
      <c r="A10" s="265"/>
      <c r="B10" s="266" t="s">
        <v>178</v>
      </c>
      <c r="C10" s="267" t="n">
        <v>50</v>
      </c>
      <c r="D10" s="267" t="n">
        <v>42</v>
      </c>
      <c r="E10" s="267" t="n">
        <v>0</v>
      </c>
      <c r="F10" s="267" t="n">
        <v>8</v>
      </c>
      <c r="G10" s="267" t="n">
        <v>69</v>
      </c>
      <c r="H10" s="267" t="n">
        <v>45</v>
      </c>
      <c r="I10" s="267" t="n">
        <v>38</v>
      </c>
      <c r="J10" s="267" t="n">
        <v>7</v>
      </c>
      <c r="K10" s="267" t="n">
        <v>0</v>
      </c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24</v>
      </c>
      <c r="Q10" s="267" t="n">
        <v>0</v>
      </c>
      <c r="R10" s="267" t="n">
        <v>18</v>
      </c>
      <c r="S10" s="267" t="n">
        <v>11</v>
      </c>
      <c r="T10" s="267" t="n">
        <v>4</v>
      </c>
      <c r="U10" s="267" t="n">
        <v>13</v>
      </c>
      <c r="V10" s="268" t="n">
        <v>8</v>
      </c>
      <c r="W10" s="269" t="n">
        <v>0</v>
      </c>
    </row>
    <row r="11" customFormat="false" ht="27.75" hidden="false" customHeight="true" outlineLevel="0" collapsed="false">
      <c r="A11" s="265" t="s">
        <v>127</v>
      </c>
      <c r="B11" s="266" t="s">
        <v>128</v>
      </c>
      <c r="C11" s="267" t="n">
        <v>50</v>
      </c>
      <c r="D11" s="267" t="n">
        <v>42</v>
      </c>
      <c r="E11" s="267" t="n">
        <v>0</v>
      </c>
      <c r="F11" s="267" t="n">
        <v>8</v>
      </c>
      <c r="G11" s="267" t="n">
        <v>69</v>
      </c>
      <c r="H11" s="267" t="n">
        <v>45</v>
      </c>
      <c r="I11" s="267" t="n">
        <v>38</v>
      </c>
      <c r="J11" s="267" t="n">
        <v>7</v>
      </c>
      <c r="K11" s="267" t="n">
        <v>0</v>
      </c>
      <c r="L11" s="267" t="n">
        <v>0</v>
      </c>
      <c r="M11" s="267" t="n">
        <v>0</v>
      </c>
      <c r="N11" s="267" t="n">
        <v>0</v>
      </c>
      <c r="O11" s="267" t="n">
        <v>0</v>
      </c>
      <c r="P11" s="267" t="n">
        <v>24</v>
      </c>
      <c r="Q11" s="267" t="n">
        <v>0</v>
      </c>
      <c r="R11" s="267" t="n">
        <v>18</v>
      </c>
      <c r="S11" s="267" t="n">
        <v>11</v>
      </c>
      <c r="T11" s="267" t="n">
        <v>4</v>
      </c>
      <c r="U11" s="267" t="n">
        <v>13</v>
      </c>
      <c r="V11" s="268" t="n">
        <v>8</v>
      </c>
      <c r="W11" s="269" t="n">
        <v>0</v>
      </c>
    </row>
    <row r="12" customFormat="false" ht="12.75" hidden="false" customHeight="true" outlineLevel="0" collapsed="false">
      <c r="D12" s="152"/>
      <c r="F12" s="152"/>
      <c r="K12" s="152"/>
      <c r="L12" s="152"/>
      <c r="N12" s="152"/>
      <c r="P12" s="152"/>
      <c r="Q12" s="152"/>
      <c r="R12" s="152"/>
      <c r="S12" s="152"/>
      <c r="U12" s="152"/>
      <c r="W12" s="152"/>
    </row>
    <row r="13" customFormat="false" ht="12.75" hidden="false" customHeight="true" outlineLevel="0" collapsed="false">
      <c r="R13" s="152"/>
      <c r="S13" s="152"/>
      <c r="T13" s="152"/>
      <c r="V13" s="152"/>
    </row>
    <row r="14" customFormat="false" ht="12.75" hidden="false" customHeight="true" outlineLevel="0" collapsed="false">
      <c r="P14" s="152"/>
      <c r="S14" s="152"/>
      <c r="V14" s="152"/>
    </row>
    <row r="15" customFormat="false" ht="12.75" hidden="false" customHeight="true" outlineLevel="0" collapsed="false">
      <c r="Q15" s="152"/>
    </row>
    <row r="16" customFormat="false" ht="12.75" hidden="false" customHeight="true" outlineLevel="0" collapsed="false">
      <c r="S16" s="152"/>
      <c r="V16" s="152"/>
    </row>
    <row r="18" customFormat="false" ht="12.75" hidden="false" customHeight="true" outlineLevel="0" collapsed="false">
      <c r="N18" s="152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5" right="0.359722222222222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0"/>
      <c r="Q1" s="86"/>
      <c r="R1" s="86"/>
      <c r="S1" s="135" t="s">
        <v>339</v>
      </c>
    </row>
    <row r="2" customFormat="false" ht="23.25" hidden="false" customHeight="true" outlineLevel="0" collapsed="false">
      <c r="A2" s="65" t="s">
        <v>3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1</v>
      </c>
      <c r="D4" s="35"/>
      <c r="E4" s="35"/>
      <c r="F4" s="35"/>
      <c r="G4" s="35" t="s">
        <v>342</v>
      </c>
      <c r="H4" s="35"/>
      <c r="I4" s="35" t="s">
        <v>343</v>
      </c>
      <c r="J4" s="35"/>
      <c r="K4" s="35"/>
      <c r="L4" s="35"/>
      <c r="M4" s="35"/>
      <c r="N4" s="35"/>
      <c r="O4" s="35"/>
      <c r="P4" s="35"/>
      <c r="Q4" s="35" t="s">
        <v>34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5</v>
      </c>
      <c r="D5" s="35" t="s">
        <v>346</v>
      </c>
      <c r="E5" s="35" t="s">
        <v>347</v>
      </c>
      <c r="F5" s="35" t="s">
        <v>348</v>
      </c>
      <c r="G5" s="35" t="s">
        <v>349</v>
      </c>
      <c r="H5" s="35" t="s">
        <v>350</v>
      </c>
      <c r="I5" s="35" t="s">
        <v>351</v>
      </c>
      <c r="J5" s="35" t="s">
        <v>352</v>
      </c>
      <c r="K5" s="35" t="s">
        <v>353</v>
      </c>
      <c r="L5" s="35" t="s">
        <v>354</v>
      </c>
      <c r="M5" s="35" t="s">
        <v>355</v>
      </c>
      <c r="N5" s="35" t="s">
        <v>356</v>
      </c>
      <c r="O5" s="35" t="s">
        <v>357</v>
      </c>
      <c r="P5" s="68" t="s">
        <v>358</v>
      </c>
      <c r="Q5" s="35" t="s">
        <v>359</v>
      </c>
      <c r="R5" s="35" t="s">
        <v>360</v>
      </c>
      <c r="S5" s="35" t="s">
        <v>36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09" t="s">
        <v>362</v>
      </c>
      <c r="R7" s="109" t="s">
        <v>363</v>
      </c>
      <c r="S7" s="109" t="s">
        <v>36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6"/>
      <c r="B9" s="115" t="s">
        <v>110</v>
      </c>
      <c r="C9" s="273" t="n">
        <v>1800</v>
      </c>
      <c r="D9" s="273" t="n">
        <v>0</v>
      </c>
      <c r="E9" s="273" t="n">
        <v>0</v>
      </c>
      <c r="F9" s="273" t="n">
        <v>0</v>
      </c>
      <c r="G9" s="273" t="n">
        <v>1</v>
      </c>
      <c r="H9" s="274" t="n">
        <v>1</v>
      </c>
      <c r="I9" s="275" t="n">
        <v>26</v>
      </c>
      <c r="J9" s="273" t="n">
        <v>0</v>
      </c>
      <c r="K9" s="273" t="n">
        <v>0</v>
      </c>
      <c r="L9" s="273" t="n">
        <v>10</v>
      </c>
      <c r="M9" s="273" t="n">
        <v>0</v>
      </c>
      <c r="N9" s="273" t="n">
        <v>0</v>
      </c>
      <c r="O9" s="273" t="n">
        <v>0</v>
      </c>
      <c r="P9" s="273" t="n">
        <v>26</v>
      </c>
      <c r="Q9" s="273" t="n">
        <v>0</v>
      </c>
      <c r="R9" s="274" t="n">
        <v>23</v>
      </c>
      <c r="S9" s="276" t="n">
        <v>0</v>
      </c>
      <c r="T9" s="152"/>
    </row>
    <row r="10" customFormat="false" ht="24.75" hidden="false" customHeight="true" outlineLevel="0" collapsed="false">
      <c r="A10" s="116"/>
      <c r="B10" s="115" t="s">
        <v>178</v>
      </c>
      <c r="C10" s="273" t="n">
        <v>1800</v>
      </c>
      <c r="D10" s="273" t="n">
        <v>0</v>
      </c>
      <c r="E10" s="273" t="n">
        <v>0</v>
      </c>
      <c r="F10" s="273" t="n">
        <v>0</v>
      </c>
      <c r="G10" s="273" t="n">
        <v>1</v>
      </c>
      <c r="H10" s="274" t="n">
        <v>1</v>
      </c>
      <c r="I10" s="275" t="n">
        <v>26</v>
      </c>
      <c r="J10" s="273" t="n">
        <v>0</v>
      </c>
      <c r="K10" s="273" t="n">
        <v>0</v>
      </c>
      <c r="L10" s="273" t="n">
        <v>10</v>
      </c>
      <c r="M10" s="273" t="n">
        <v>0</v>
      </c>
      <c r="N10" s="273" t="n">
        <v>0</v>
      </c>
      <c r="O10" s="273" t="n">
        <v>0</v>
      </c>
      <c r="P10" s="273" t="n">
        <v>26</v>
      </c>
      <c r="Q10" s="273" t="n">
        <v>0</v>
      </c>
      <c r="R10" s="274" t="n">
        <v>23</v>
      </c>
      <c r="S10" s="276" t="n">
        <v>0</v>
      </c>
    </row>
    <row r="11" customFormat="false" ht="24.75" hidden="false" customHeight="true" outlineLevel="0" collapsed="false">
      <c r="A11" s="116" t="s">
        <v>127</v>
      </c>
      <c r="B11" s="115" t="s">
        <v>128</v>
      </c>
      <c r="C11" s="273" t="n">
        <v>1800</v>
      </c>
      <c r="D11" s="273" t="n">
        <v>0</v>
      </c>
      <c r="E11" s="273" t="n">
        <v>0</v>
      </c>
      <c r="F11" s="273" t="n">
        <v>0</v>
      </c>
      <c r="G11" s="273" t="n">
        <v>1</v>
      </c>
      <c r="H11" s="274" t="n">
        <v>1</v>
      </c>
      <c r="I11" s="275" t="n">
        <v>26</v>
      </c>
      <c r="J11" s="273" t="n">
        <v>0</v>
      </c>
      <c r="K11" s="273" t="n">
        <v>0</v>
      </c>
      <c r="L11" s="273" t="n">
        <v>10</v>
      </c>
      <c r="M11" s="273" t="n">
        <v>0</v>
      </c>
      <c r="N11" s="273" t="n">
        <v>0</v>
      </c>
      <c r="O11" s="273" t="n">
        <v>0</v>
      </c>
      <c r="P11" s="273" t="n">
        <v>26</v>
      </c>
      <c r="Q11" s="273" t="n">
        <v>0</v>
      </c>
      <c r="R11" s="274" t="n">
        <v>23</v>
      </c>
      <c r="S11" s="276" t="n">
        <v>0</v>
      </c>
    </row>
    <row r="12" customFormat="false" ht="12.75" hidden="false" customHeight="true" outlineLevel="0" collapsed="false">
      <c r="B12" s="152"/>
      <c r="Q12" s="152"/>
      <c r="S12" s="152"/>
    </row>
    <row r="13" customFormat="false" ht="12.75" hidden="false" customHeight="true" outlineLevel="0" collapsed="false">
      <c r="I13" s="152"/>
      <c r="R13" s="152"/>
    </row>
    <row r="14" customFormat="false" ht="12.75" hidden="false" customHeight="true" outlineLevel="0" collapsed="false">
      <c r="E14" s="152"/>
      <c r="I14" s="152"/>
      <c r="R14" s="152"/>
    </row>
    <row r="15" customFormat="false" ht="12.75" hidden="false" customHeight="true" outlineLevel="0" collapsed="false">
      <c r="L15" s="152"/>
      <c r="R15" s="152"/>
    </row>
    <row r="16" customFormat="false" ht="12.75" hidden="false" customHeight="true" outlineLevel="0" collapsed="false">
      <c r="I16" s="152"/>
      <c r="R16" s="152"/>
    </row>
    <row r="17" customFormat="false" ht="12.75" hidden="false" customHeight="true" outlineLevel="0" collapsed="false">
      <c r="C17" s="152"/>
      <c r="E17" s="152"/>
      <c r="Q17" s="152"/>
    </row>
    <row r="18" customFormat="false" ht="12.75" hidden="false" customHeight="true" outlineLevel="0" collapsed="false">
      <c r="E18" s="152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65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66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5</v>
      </c>
    </row>
    <row r="4" customFormat="false" ht="23.25" hidden="false" customHeight="true" outlineLevel="0" collapsed="false">
      <c r="A4" s="283" t="s">
        <v>367</v>
      </c>
      <c r="B4" s="283" t="s">
        <v>368</v>
      </c>
      <c r="C4" s="283" t="s">
        <v>110</v>
      </c>
      <c r="D4" s="283" t="s">
        <v>147</v>
      </c>
      <c r="E4" s="283" t="s">
        <v>148</v>
      </c>
    </row>
    <row r="5" customFormat="false" ht="23.25" hidden="false" customHeight="true" outlineLevel="0" collapsed="false">
      <c r="A5" s="284"/>
      <c r="B5" s="285" t="s">
        <v>110</v>
      </c>
      <c r="C5" s="286" t="n">
        <v>739.24</v>
      </c>
      <c r="D5" s="287" t="n">
        <v>690.18</v>
      </c>
      <c r="E5" s="287" t="n">
        <v>49.06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248</v>
      </c>
      <c r="B6" s="284"/>
      <c r="C6" s="286" t="n">
        <v>695.18</v>
      </c>
      <c r="D6" s="287" t="n">
        <v>690.18</v>
      </c>
      <c r="E6" s="287" t="n">
        <v>5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69</v>
      </c>
      <c r="B7" s="285" t="s">
        <v>174</v>
      </c>
      <c r="C7" s="286" t="n">
        <v>695.18</v>
      </c>
      <c r="D7" s="287" t="n">
        <v>690.18</v>
      </c>
      <c r="E7" s="287" t="n">
        <v>5</v>
      </c>
      <c r="F7" s="288" t="n">
        <v>0</v>
      </c>
      <c r="G7" s="289" t="n">
        <v>0</v>
      </c>
    </row>
    <row r="8" customFormat="false" ht="23.25" hidden="false" customHeight="true" outlineLevel="0" collapsed="false">
      <c r="A8" s="284" t="s">
        <v>370</v>
      </c>
      <c r="B8" s="284"/>
      <c r="C8" s="286" t="n">
        <v>44.06</v>
      </c>
      <c r="D8" s="287" t="n">
        <v>0</v>
      </c>
      <c r="E8" s="287" t="n">
        <v>44.06</v>
      </c>
      <c r="F8" s="288" t="n">
        <v>0</v>
      </c>
      <c r="G8" s="289" t="n">
        <v>0</v>
      </c>
    </row>
    <row r="9" customFormat="false" ht="23.25" hidden="false" customHeight="true" outlineLevel="0" collapsed="false">
      <c r="A9" s="284" t="s">
        <v>371</v>
      </c>
      <c r="B9" s="285" t="s">
        <v>176</v>
      </c>
      <c r="C9" s="286" t="n">
        <v>44.06</v>
      </c>
      <c r="D9" s="287" t="n">
        <v>0</v>
      </c>
      <c r="E9" s="287" t="n">
        <v>44.06</v>
      </c>
      <c r="F9" s="288" t="n">
        <v>0</v>
      </c>
      <c r="G9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72</v>
      </c>
    </row>
    <row r="2" customFormat="false" ht="30" hidden="false" customHeight="true" outlineLevel="0" collapsed="false">
      <c r="A2" s="293" t="s">
        <v>373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85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374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25</v>
      </c>
      <c r="D5" s="299" t="s">
        <v>375</v>
      </c>
      <c r="E5" s="299" t="s">
        <v>218</v>
      </c>
      <c r="F5" s="299" t="s">
        <v>376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34</v>
      </c>
      <c r="C6" s="301" t="n">
        <v>28</v>
      </c>
      <c r="D6" s="302" t="n">
        <v>0</v>
      </c>
      <c r="E6" s="302" t="n">
        <v>6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34</v>
      </c>
      <c r="C7" s="301" t="n">
        <v>28</v>
      </c>
      <c r="D7" s="302" t="n">
        <v>0</v>
      </c>
      <c r="E7" s="302" t="n">
        <v>6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34</v>
      </c>
      <c r="C8" s="301" t="n">
        <v>28</v>
      </c>
      <c r="D8" s="302" t="n">
        <v>0</v>
      </c>
      <c r="E8" s="302" t="n">
        <v>6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377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378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67</v>
      </c>
      <c r="B4" s="311" t="s">
        <v>368</v>
      </c>
      <c r="C4" s="311" t="s">
        <v>110</v>
      </c>
      <c r="D4" s="312" t="s">
        <v>147</v>
      </c>
      <c r="E4" s="312" t="s">
        <v>148</v>
      </c>
      <c r="F4" s="311" t="s">
        <v>379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7</v>
      </c>
      <c r="C5" s="316" t="n">
        <f aca="false">SUM(D5:E5)</f>
        <v>473.5</v>
      </c>
      <c r="D5" s="317" t="n">
        <v>473.5</v>
      </c>
      <c r="E5" s="318" t="n">
        <v>0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166.9</v>
      </c>
      <c r="D6" s="322" t="n">
        <v>166.9</v>
      </c>
      <c r="E6" s="323" t="n">
        <v>0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152.1</v>
      </c>
      <c r="D7" s="322" t="n">
        <v>152.1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87</v>
      </c>
      <c r="C8" s="316" t="n">
        <f aca="false">SUM(D8:E8)</f>
        <v>70</v>
      </c>
      <c r="D8" s="322" t="n">
        <v>70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6</v>
      </c>
      <c r="C9" s="316" t="n">
        <f aca="false">SUM(D9:E9)</f>
        <v>71.5</v>
      </c>
      <c r="D9" s="322" t="n">
        <v>71.5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88</v>
      </c>
      <c r="C10" s="316" t="n">
        <f aca="false">SUM(D10:E10)</f>
        <v>0</v>
      </c>
      <c r="D10" s="322" t="n">
        <v>0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89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90</v>
      </c>
      <c r="C12" s="316" t="n">
        <f aca="false">SUM(D12:E12)</f>
        <v>0</v>
      </c>
      <c r="D12" s="322" t="n">
        <v>0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91</v>
      </c>
      <c r="C13" s="316" t="n">
        <f aca="false">SUM(D13:E13)</f>
        <v>13</v>
      </c>
      <c r="D13" s="322" t="n">
        <v>13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380</v>
      </c>
      <c r="C14" s="316" t="n">
        <f aca="false">SUM(D14:E14)</f>
        <v>220.44</v>
      </c>
      <c r="D14" s="322" t="n">
        <v>175.38</v>
      </c>
      <c r="E14" s="323" t="n">
        <v>45.06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09</v>
      </c>
      <c r="C15" s="316" t="n">
        <f aca="false">SUM(D15:E15)</f>
        <v>25</v>
      </c>
      <c r="D15" s="322" t="n">
        <v>20</v>
      </c>
      <c r="E15" s="323" t="n">
        <v>5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10</v>
      </c>
      <c r="C16" s="316" t="n">
        <f aca="false">SUM(D16:E16)</f>
        <v>15</v>
      </c>
      <c r="D16" s="322" t="n">
        <v>10</v>
      </c>
      <c r="E16" s="323" t="n">
        <v>5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11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12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13</v>
      </c>
      <c r="C19" s="316" t="n">
        <f aca="false">SUM(D19:E19)</f>
        <v>0.3</v>
      </c>
      <c r="D19" s="322" t="n">
        <v>0.3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14</v>
      </c>
      <c r="C20" s="316" t="n">
        <f aca="false">SUM(D20:E20)</f>
        <v>5</v>
      </c>
      <c r="D20" s="322" t="n">
        <v>5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15</v>
      </c>
      <c r="C21" s="316" t="n">
        <f aca="false">SUM(D21:E21)</f>
        <v>10</v>
      </c>
      <c r="D21" s="322" t="n">
        <v>5</v>
      </c>
      <c r="E21" s="323" t="n">
        <v>5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6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17</v>
      </c>
      <c r="C23" s="316" t="n">
        <f aca="false">SUM(D23:E23)</f>
        <v>0</v>
      </c>
      <c r="D23" s="322" t="n">
        <v>0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18</v>
      </c>
      <c r="C24" s="316" t="n">
        <f aca="false">SUM(D24:E24)</f>
        <v>6</v>
      </c>
      <c r="D24" s="322" t="n">
        <v>6</v>
      </c>
      <c r="E24" s="323" t="n">
        <v>0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19</v>
      </c>
      <c r="C25" s="316" t="n">
        <f aca="false">SUM(D25:E25)</f>
        <v>49</v>
      </c>
      <c r="D25" s="322" t="n">
        <v>39</v>
      </c>
      <c r="E25" s="323" t="n">
        <v>10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20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381</v>
      </c>
      <c r="C27" s="316" t="n">
        <f aca="false">SUM(D27:E27)</f>
        <v>5</v>
      </c>
      <c r="D27" s="322" t="n">
        <v>5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22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23</v>
      </c>
      <c r="C29" s="316" t="n">
        <f aca="false">SUM(D29:E29)</f>
        <v>10</v>
      </c>
      <c r="D29" s="322" t="n">
        <v>5</v>
      </c>
      <c r="E29" s="323" t="n">
        <v>5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24</v>
      </c>
      <c r="C30" s="316" t="n">
        <f aca="false">SUM(D30:E30)</f>
        <v>1</v>
      </c>
      <c r="D30" s="322" t="n">
        <v>1</v>
      </c>
      <c r="E30" s="323" t="n">
        <v>0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25</v>
      </c>
      <c r="C31" s="316" t="n">
        <f aca="false">SUM(D31:E31)</f>
        <v>28</v>
      </c>
      <c r="D31" s="322" t="n">
        <v>28</v>
      </c>
      <c r="E31" s="323" t="n">
        <v>0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6</v>
      </c>
      <c r="C32" s="316" t="n">
        <f aca="false">SUM(D32:E32)</f>
        <v>0</v>
      </c>
      <c r="D32" s="322" t="n">
        <v>0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382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383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384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385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386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27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28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29</v>
      </c>
      <c r="C40" s="316" t="n">
        <f aca="false">SUM(D40:E40)</f>
        <v>0</v>
      </c>
      <c r="D40" s="322" t="n">
        <v>0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30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31</v>
      </c>
      <c r="C42" s="316" t="n">
        <f aca="false">SUM(D42:E42)</f>
        <v>5</v>
      </c>
      <c r="D42" s="322" t="n">
        <v>5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32</v>
      </c>
      <c r="C43" s="316" t="n">
        <f aca="false">SUM(D43:E43)</f>
        <v>1.48</v>
      </c>
      <c r="D43" s="322" t="n">
        <v>1.48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387</v>
      </c>
      <c r="C44" s="316" t="n">
        <f aca="false">SUM(D44:E44)</f>
        <v>53.06</v>
      </c>
      <c r="D44" s="322" t="n">
        <v>38</v>
      </c>
      <c r="E44" s="323" t="n">
        <v>15.06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9</v>
      </c>
      <c r="C45" s="316" t="n">
        <f aca="false">SUM(D45:E45)</f>
        <v>39.3</v>
      </c>
      <c r="D45" s="322" t="n">
        <v>39.3</v>
      </c>
      <c r="E45" s="323" t="n">
        <v>0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37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38</v>
      </c>
      <c r="C47" s="316" t="n">
        <f aca="false">SUM(D47:E47)</f>
        <v>3.5</v>
      </c>
      <c r="D47" s="322" t="n">
        <v>3.5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388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40</v>
      </c>
      <c r="C49" s="316" t="n">
        <f aca="false">SUM(D49:E49)</f>
        <v>0</v>
      </c>
      <c r="D49" s="322" t="n">
        <v>0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41</v>
      </c>
      <c r="C50" s="316" t="n">
        <f aca="false">SUM(D50:E50)</f>
        <v>1.3</v>
      </c>
      <c r="D50" s="322" t="n">
        <v>1.3</v>
      </c>
      <c r="E50" s="323" t="n">
        <v>0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42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43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44</v>
      </c>
      <c r="C53" s="316" t="n">
        <f aca="false">SUM(D53:E53)</f>
        <v>0</v>
      </c>
      <c r="D53" s="322" t="n">
        <v>0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45</v>
      </c>
      <c r="C54" s="316" t="n">
        <f aca="false">SUM(D54:E54)</f>
        <v>1</v>
      </c>
      <c r="D54" s="322" t="n">
        <v>1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6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47</v>
      </c>
      <c r="C56" s="316" t="n">
        <f aca="false">SUM(D56:E56)</f>
        <v>33.5</v>
      </c>
      <c r="D56" s="322" t="n">
        <v>33.5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389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390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391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3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392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393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394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76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395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396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397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398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4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77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78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5</v>
      </c>
      <c r="C72" s="316" t="n">
        <f aca="false">SUM(D72:E72)</f>
        <v>0</v>
      </c>
      <c r="D72" s="322" t="n">
        <v>0</v>
      </c>
      <c r="E72" s="323" t="n">
        <v>0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9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80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81</v>
      </c>
      <c r="C75" s="316" t="n">
        <f aca="false">SUM(D75:E75)</f>
        <v>0</v>
      </c>
      <c r="D75" s="322" t="n">
        <v>0</v>
      </c>
      <c r="E75" s="323" t="n">
        <v>0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82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83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84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73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85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86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399</v>
      </c>
      <c r="C82" s="316" t="n">
        <f aca="false">SUM(D82:E82)</f>
        <v>4</v>
      </c>
      <c r="D82" s="322" t="n">
        <v>0</v>
      </c>
      <c r="E82" s="323" t="n">
        <v>4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51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52</v>
      </c>
      <c r="C84" s="316" t="n">
        <f aca="false">SUM(D84:E84)</f>
        <v>4</v>
      </c>
      <c r="D84" s="322" t="n">
        <v>0</v>
      </c>
      <c r="E84" s="323" t="n">
        <v>4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53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54</v>
      </c>
      <c r="C86" s="316" t="n">
        <f aca="false">SUM(D86:E86)</f>
        <v>0</v>
      </c>
      <c r="D86" s="322" t="n">
        <v>0</v>
      </c>
      <c r="E86" s="323" t="n">
        <v>0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55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6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7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58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400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7</v>
      </c>
      <c r="C92" s="316" t="n">
        <f aca="false">SUM(D92:E92)</f>
        <v>2</v>
      </c>
      <c r="D92" s="322" t="n">
        <v>2</v>
      </c>
      <c r="E92" s="323" t="n">
        <v>0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51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52</v>
      </c>
      <c r="C94" s="316" t="n">
        <f aca="false">SUM(D94:E94)</f>
        <v>2</v>
      </c>
      <c r="D94" s="322" t="n">
        <v>2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53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54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55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6</v>
      </c>
      <c r="C98" s="316" t="n">
        <f aca="false">SUM(D98:E98)</f>
        <v>0</v>
      </c>
      <c r="D98" s="322" t="n">
        <v>0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7</v>
      </c>
      <c r="C99" s="316" t="n">
        <f aca="false">SUM(D99:E99)</f>
        <v>0</v>
      </c>
      <c r="D99" s="322" t="n">
        <v>0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58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59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60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61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62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7</v>
      </c>
      <c r="C105" s="316" t="n">
        <f aca="false">SUM(D105:E105)</f>
        <v>0</v>
      </c>
      <c r="D105" s="322" t="n">
        <v>0</v>
      </c>
      <c r="E105" s="323" t="n">
        <v>0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401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402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403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404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405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406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407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8</v>
      </c>
      <c r="C113" s="316" t="n">
        <f aca="false">SUM(D113:E113)</f>
        <v>0</v>
      </c>
      <c r="D113" s="322" t="n">
        <v>0</v>
      </c>
      <c r="E113" s="323" t="n">
        <v>0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88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9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90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408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92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8</v>
      </c>
      <c r="C119" s="316" t="n">
        <f aca="false">SUM(D119:E119)</f>
        <v>0</v>
      </c>
      <c r="D119" s="322" t="n">
        <v>0</v>
      </c>
      <c r="E119" s="323" t="n">
        <v>0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409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378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67</v>
      </c>
      <c r="B4" s="311" t="s">
        <v>368</v>
      </c>
      <c r="C4" s="312" t="s">
        <v>147</v>
      </c>
      <c r="D4" s="311" t="s">
        <v>379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7</v>
      </c>
      <c r="C5" s="337" t="n">
        <v>451.49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166.9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152.1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87</v>
      </c>
      <c r="C8" s="337" t="n">
        <v>47.99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6</v>
      </c>
      <c r="C9" s="337" t="n">
        <v>71.5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88</v>
      </c>
      <c r="C10" s="337" t="n">
        <v>0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89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90</v>
      </c>
      <c r="C12" s="337" t="n">
        <v>0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91</v>
      </c>
      <c r="C13" s="337" t="n">
        <v>13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380</v>
      </c>
      <c r="C14" s="337" t="n">
        <v>120.45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09</v>
      </c>
      <c r="C15" s="337" t="n">
        <v>20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10</v>
      </c>
      <c r="C16" s="337" t="n">
        <v>10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11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12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13</v>
      </c>
      <c r="C19" s="337" t="n">
        <v>0.3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14</v>
      </c>
      <c r="C20" s="337" t="n">
        <v>5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15</v>
      </c>
      <c r="C21" s="337" t="n">
        <v>5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6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17</v>
      </c>
      <c r="C23" s="337" t="n">
        <v>0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18</v>
      </c>
      <c r="C24" s="337" t="n">
        <v>4.5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19</v>
      </c>
      <c r="C25" s="337" t="n">
        <v>20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20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381</v>
      </c>
      <c r="C27" s="337" t="n">
        <v>5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22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23</v>
      </c>
      <c r="C29" s="337" t="n">
        <v>5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24</v>
      </c>
      <c r="C30" s="337" t="n">
        <v>1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25</v>
      </c>
      <c r="C31" s="337" t="n">
        <v>20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6</v>
      </c>
      <c r="C32" s="337" t="n">
        <v>0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382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383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384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385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386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27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28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29</v>
      </c>
      <c r="C40" s="337" t="n">
        <v>0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30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31</v>
      </c>
      <c r="C42" s="337" t="n">
        <v>5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32</v>
      </c>
      <c r="C43" s="337" t="n">
        <v>0.5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33</v>
      </c>
      <c r="C44" s="337" t="n">
        <v>6.6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387</v>
      </c>
      <c r="C45" s="337" t="n">
        <v>12.55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9</v>
      </c>
      <c r="C46" s="337" t="n">
        <v>38.9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37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38</v>
      </c>
      <c r="C48" s="337" t="n">
        <v>3.5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388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40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41</v>
      </c>
      <c r="C51" s="337" t="n">
        <v>1.3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42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43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44</v>
      </c>
      <c r="C54" s="337" t="n">
        <v>0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45</v>
      </c>
      <c r="C55" s="337" t="n">
        <v>0.6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6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47</v>
      </c>
      <c r="C57" s="337" t="n">
        <v>33.5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389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390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391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7</v>
      </c>
      <c r="C61" s="337" t="n">
        <v>2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51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52</v>
      </c>
      <c r="C63" s="337" t="n">
        <v>2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53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54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55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6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7</v>
      </c>
      <c r="C68" s="337" t="n">
        <v>0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58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59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60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61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62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7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657.9</v>
      </c>
      <c r="C6" s="40" t="s">
        <v>56</v>
      </c>
      <c r="D6" s="41" t="n">
        <v>690.18</v>
      </c>
    </row>
    <row r="7" customFormat="false" ht="18" hidden="false" customHeight="true" outlineLevel="0" collapsed="false">
      <c r="A7" s="38" t="s">
        <v>57</v>
      </c>
      <c r="B7" s="39" t="n">
        <v>615.2</v>
      </c>
      <c r="C7" s="40" t="s">
        <v>58</v>
      </c>
      <c r="D7" s="42" t="n">
        <v>473.5</v>
      </c>
    </row>
    <row r="8" customFormat="false" ht="17.25" hidden="false" customHeight="true" outlineLevel="0" collapsed="false">
      <c r="A8" s="43" t="s">
        <v>59</v>
      </c>
      <c r="B8" s="39" t="n">
        <v>33</v>
      </c>
      <c r="C8" s="40" t="s">
        <v>60</v>
      </c>
      <c r="D8" s="39" t="n">
        <v>175.38</v>
      </c>
    </row>
    <row r="9" customFormat="false" ht="17.25" hidden="false" customHeight="true" outlineLevel="0" collapsed="false">
      <c r="A9" s="43" t="s">
        <v>61</v>
      </c>
      <c r="B9" s="39" t="n">
        <v>9.7</v>
      </c>
      <c r="C9" s="44" t="s">
        <v>62</v>
      </c>
      <c r="D9" s="39" t="n">
        <v>39.3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49.0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45.06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38.4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4</v>
      </c>
    </row>
    <row r="19" customFormat="false" ht="18" hidden="false" customHeight="true" outlineLevel="0" collapsed="false">
      <c r="A19" s="51" t="s">
        <v>78</v>
      </c>
      <c r="B19" s="41" t="n">
        <v>696.3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739.24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42.94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739.24</v>
      </c>
      <c r="C27" s="53" t="s">
        <v>93</v>
      </c>
      <c r="D27" s="41" t="n">
        <v>739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739.24</v>
      </c>
      <c r="D8" s="77" t="n">
        <v>657.9</v>
      </c>
      <c r="E8" s="78" t="n">
        <v>615.2</v>
      </c>
      <c r="F8" s="78" t="n">
        <v>224</v>
      </c>
      <c r="G8" s="78" t="n">
        <v>185.6</v>
      </c>
      <c r="H8" s="76" t="n">
        <v>205.6</v>
      </c>
      <c r="I8" s="77" t="n">
        <v>33</v>
      </c>
      <c r="J8" s="79" t="n">
        <v>9.7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38.4</v>
      </c>
      <c r="Q8" s="79" t="n">
        <v>0</v>
      </c>
      <c r="R8" s="79" t="n">
        <v>0</v>
      </c>
      <c r="S8" s="79" t="n">
        <v>0</v>
      </c>
      <c r="T8" s="79" t="n">
        <v>42.94</v>
      </c>
      <c r="U8" s="79" t="n">
        <v>29.1</v>
      </c>
      <c r="V8" s="79" t="n">
        <v>0</v>
      </c>
      <c r="W8" s="79" t="n">
        <v>2.84</v>
      </c>
      <c r="X8" s="79" t="n">
        <v>11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739.24</v>
      </c>
      <c r="D9" s="77" t="n">
        <v>657.9</v>
      </c>
      <c r="E9" s="78" t="n">
        <v>615.2</v>
      </c>
      <c r="F9" s="78" t="n">
        <v>224</v>
      </c>
      <c r="G9" s="78" t="n">
        <v>185.6</v>
      </c>
      <c r="H9" s="76" t="n">
        <v>205.6</v>
      </c>
      <c r="I9" s="77" t="n">
        <v>33</v>
      </c>
      <c r="J9" s="79" t="n">
        <v>9.7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38.4</v>
      </c>
      <c r="Q9" s="79" t="n">
        <v>0</v>
      </c>
      <c r="R9" s="79" t="n">
        <v>0</v>
      </c>
      <c r="S9" s="79" t="n">
        <v>0</v>
      </c>
      <c r="T9" s="79" t="n">
        <v>42.94</v>
      </c>
      <c r="U9" s="79" t="n">
        <v>29.1</v>
      </c>
      <c r="V9" s="79" t="n">
        <v>0</v>
      </c>
      <c r="W9" s="79" t="n">
        <v>2.84</v>
      </c>
      <c r="X9" s="79" t="n">
        <v>11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739.24</v>
      </c>
      <c r="D10" s="77" t="n">
        <v>657.9</v>
      </c>
      <c r="E10" s="78" t="n">
        <v>615.2</v>
      </c>
      <c r="F10" s="78" t="n">
        <v>224</v>
      </c>
      <c r="G10" s="78" t="n">
        <v>185.6</v>
      </c>
      <c r="H10" s="76" t="n">
        <v>205.6</v>
      </c>
      <c r="I10" s="77" t="n">
        <v>33</v>
      </c>
      <c r="J10" s="79" t="n">
        <v>9.7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38.4</v>
      </c>
      <c r="Q10" s="79" t="n">
        <v>0</v>
      </c>
      <c r="R10" s="79" t="n">
        <v>0</v>
      </c>
      <c r="S10" s="79" t="n">
        <v>0</v>
      </c>
      <c r="T10" s="79" t="n">
        <v>42.94</v>
      </c>
      <c r="U10" s="79" t="n">
        <v>29.1</v>
      </c>
      <c r="V10" s="79" t="n">
        <v>0</v>
      </c>
      <c r="W10" s="79" t="n">
        <v>2.84</v>
      </c>
      <c r="X10" s="79" t="n">
        <v>11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20</v>
      </c>
      <c r="E8" s="79" t="n">
        <v>10</v>
      </c>
      <c r="F8" s="79" t="n">
        <v>10</v>
      </c>
      <c r="G8" s="79" t="n">
        <v>0</v>
      </c>
      <c r="H8" s="79" t="n">
        <v>1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9.7</v>
      </c>
      <c r="N8" s="79" t="n">
        <v>9.7</v>
      </c>
      <c r="O8" s="79" t="n">
        <v>0</v>
      </c>
      <c r="P8" s="79" t="n">
        <v>9.7</v>
      </c>
      <c r="Q8" s="79" t="n">
        <v>0</v>
      </c>
      <c r="R8" s="79" t="n">
        <v>0</v>
      </c>
      <c r="S8" s="79" t="n">
        <v>0</v>
      </c>
      <c r="T8" s="76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20</v>
      </c>
      <c r="E9" s="79" t="n">
        <v>10</v>
      </c>
      <c r="F9" s="79" t="n">
        <v>10</v>
      </c>
      <c r="G9" s="79" t="n">
        <v>0</v>
      </c>
      <c r="H9" s="79" t="n">
        <v>1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9.7</v>
      </c>
      <c r="N9" s="79" t="n">
        <v>9.7</v>
      </c>
      <c r="O9" s="79" t="n">
        <v>0</v>
      </c>
      <c r="P9" s="79" t="n">
        <v>9.7</v>
      </c>
      <c r="Q9" s="79" t="n">
        <v>0</v>
      </c>
      <c r="R9" s="79" t="n">
        <v>0</v>
      </c>
      <c r="S9" s="79" t="n">
        <v>0</v>
      </c>
      <c r="T9" s="76" t="n">
        <v>0</v>
      </c>
    </row>
    <row r="10" customFormat="false" ht="20.25" hidden="false" customHeight="true" outlineLevel="0" collapsed="false">
      <c r="A10" s="75" t="s">
        <v>128</v>
      </c>
      <c r="B10" s="100" t="s">
        <v>142</v>
      </c>
      <c r="C10" s="100"/>
      <c r="D10" s="79" t="n">
        <v>20</v>
      </c>
      <c r="E10" s="79" t="n">
        <v>10</v>
      </c>
      <c r="F10" s="79" t="n">
        <v>10</v>
      </c>
      <c r="G10" s="79" t="n">
        <v>0</v>
      </c>
      <c r="H10" s="79" t="n">
        <v>1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9.7</v>
      </c>
      <c r="N10" s="79" t="n">
        <v>9.7</v>
      </c>
      <c r="O10" s="79" t="n">
        <v>0</v>
      </c>
      <c r="P10" s="79" t="n">
        <v>9.7</v>
      </c>
      <c r="Q10" s="79" t="n">
        <v>0</v>
      </c>
      <c r="R10" s="79" t="n">
        <v>0</v>
      </c>
      <c r="S10" s="79" t="n">
        <v>0</v>
      </c>
      <c r="T10" s="76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65"/>
    <col collapsed="false" customWidth="true" hidden="false" outlineLevel="0" max="2" min="2" style="102" width="6.49"/>
    <col collapsed="false" customWidth="true" hidden="false" outlineLevel="0" max="3" min="3" style="102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106"/>
      <c r="T3" s="106"/>
      <c r="V3" s="106"/>
      <c r="W3" s="106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7</v>
      </c>
      <c r="I6" s="109" t="s">
        <v>158</v>
      </c>
      <c r="J6" s="109" t="s">
        <v>159</v>
      </c>
      <c r="K6" s="110" t="s">
        <v>160</v>
      </c>
      <c r="L6" s="35"/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165</v>
      </c>
      <c r="R6" s="109" t="s">
        <v>166</v>
      </c>
      <c r="S6" s="109" t="s">
        <v>167</v>
      </c>
      <c r="T6" s="109" t="s">
        <v>168</v>
      </c>
      <c r="U6" s="111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</row>
    <row r="8" s="121" customFormat="true" ht="20.1" hidden="false" customHeight="true" outlineLevel="0" collapsed="false">
      <c r="A8" s="114"/>
      <c r="B8" s="114"/>
      <c r="C8" s="94"/>
      <c r="D8" s="115" t="s">
        <v>110</v>
      </c>
      <c r="E8" s="116"/>
      <c r="F8" s="117" t="n">
        <v>739.24</v>
      </c>
      <c r="G8" s="118" t="n">
        <v>690.18</v>
      </c>
      <c r="H8" s="118" t="n">
        <v>473.5</v>
      </c>
      <c r="I8" s="118" t="n">
        <v>175.38</v>
      </c>
      <c r="J8" s="118" t="n">
        <v>39.3</v>
      </c>
      <c r="K8" s="119" t="n">
        <v>2</v>
      </c>
      <c r="L8" s="118" t="n">
        <v>49.06</v>
      </c>
      <c r="M8" s="118" t="n">
        <v>45.06</v>
      </c>
      <c r="N8" s="41" t="n">
        <v>0</v>
      </c>
      <c r="O8" s="117" t="n">
        <v>0</v>
      </c>
      <c r="P8" s="118" t="n">
        <v>0</v>
      </c>
      <c r="Q8" s="118" t="n">
        <v>0</v>
      </c>
      <c r="R8" s="118" t="n">
        <v>0</v>
      </c>
      <c r="S8" s="118" t="n">
        <v>4</v>
      </c>
      <c r="T8" s="118" t="n">
        <v>0</v>
      </c>
      <c r="U8" s="119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  <c r="AB8" s="120"/>
    </row>
    <row r="9" customFormat="false" ht="20.1" hidden="false" customHeight="true" outlineLevel="0" collapsed="false">
      <c r="A9" s="114"/>
      <c r="B9" s="114"/>
      <c r="C9" s="94"/>
      <c r="D9" s="115" t="s">
        <v>126</v>
      </c>
      <c r="E9" s="116"/>
      <c r="F9" s="117" t="n">
        <v>739.24</v>
      </c>
      <c r="G9" s="118" t="n">
        <v>690.18</v>
      </c>
      <c r="H9" s="118" t="n">
        <v>473.5</v>
      </c>
      <c r="I9" s="118" t="n">
        <v>175.38</v>
      </c>
      <c r="J9" s="118" t="n">
        <v>39.3</v>
      </c>
      <c r="K9" s="119" t="n">
        <v>2</v>
      </c>
      <c r="L9" s="118" t="n">
        <v>49.06</v>
      </c>
      <c r="M9" s="118" t="n">
        <v>45.06</v>
      </c>
      <c r="N9" s="41" t="n">
        <v>0</v>
      </c>
      <c r="O9" s="117" t="n">
        <v>0</v>
      </c>
      <c r="P9" s="118" t="n">
        <v>0</v>
      </c>
      <c r="Q9" s="118" t="n">
        <v>0</v>
      </c>
      <c r="R9" s="118" t="n">
        <v>0</v>
      </c>
      <c r="S9" s="118" t="n">
        <v>4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94"/>
      <c r="D10" s="115" t="s">
        <v>128</v>
      </c>
      <c r="E10" s="116"/>
      <c r="F10" s="117" t="n">
        <v>739.24</v>
      </c>
      <c r="G10" s="118" t="n">
        <v>690.18</v>
      </c>
      <c r="H10" s="118" t="n">
        <v>473.5</v>
      </c>
      <c r="I10" s="118" t="n">
        <v>175.38</v>
      </c>
      <c r="J10" s="118" t="n">
        <v>39.3</v>
      </c>
      <c r="K10" s="119" t="n">
        <v>2</v>
      </c>
      <c r="L10" s="118" t="n">
        <v>49.06</v>
      </c>
      <c r="M10" s="118" t="n">
        <v>45.06</v>
      </c>
      <c r="N10" s="41" t="n">
        <v>0</v>
      </c>
      <c r="O10" s="117" t="n">
        <v>0</v>
      </c>
      <c r="P10" s="118" t="n">
        <v>0</v>
      </c>
      <c r="Q10" s="118" t="n">
        <v>0</v>
      </c>
      <c r="R10" s="118" t="n">
        <v>0</v>
      </c>
      <c r="S10" s="118" t="n">
        <v>4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70</v>
      </c>
      <c r="B11" s="114" t="s">
        <v>171</v>
      </c>
      <c r="C11" s="94" t="s">
        <v>172</v>
      </c>
      <c r="D11" s="115" t="s">
        <v>173</v>
      </c>
      <c r="E11" s="122" t="s">
        <v>174</v>
      </c>
      <c r="F11" s="117" t="n">
        <v>695.18</v>
      </c>
      <c r="G11" s="118" t="n">
        <v>690.18</v>
      </c>
      <c r="H11" s="118" t="n">
        <v>473.5</v>
      </c>
      <c r="I11" s="118" t="n">
        <v>175.38</v>
      </c>
      <c r="J11" s="118" t="n">
        <v>39.3</v>
      </c>
      <c r="K11" s="119" t="n">
        <v>2</v>
      </c>
      <c r="L11" s="118" t="n">
        <v>5</v>
      </c>
      <c r="M11" s="118" t="n">
        <v>5</v>
      </c>
      <c r="N11" s="41" t="n">
        <v>0</v>
      </c>
      <c r="O11" s="117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  <row r="12" customFormat="false" ht="20.1" hidden="false" customHeight="true" outlineLevel="0" collapsed="false">
      <c r="A12" s="114" t="s">
        <v>170</v>
      </c>
      <c r="B12" s="114" t="s">
        <v>171</v>
      </c>
      <c r="C12" s="94" t="s">
        <v>175</v>
      </c>
      <c r="D12" s="115" t="s">
        <v>173</v>
      </c>
      <c r="E12" s="122" t="s">
        <v>176</v>
      </c>
      <c r="F12" s="117" t="n">
        <v>44.06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n">
        <v>0</v>
      </c>
      <c r="L12" s="118" t="n">
        <v>44.06</v>
      </c>
      <c r="M12" s="118" t="n">
        <v>40.06</v>
      </c>
      <c r="N12" s="41" t="n">
        <v>0</v>
      </c>
      <c r="O12" s="117" t="n">
        <v>0</v>
      </c>
      <c r="P12" s="118" t="n">
        <v>0</v>
      </c>
      <c r="Q12" s="118" t="n">
        <v>0</v>
      </c>
      <c r="R12" s="118" t="n">
        <v>0</v>
      </c>
      <c r="S12" s="118" t="n">
        <v>4</v>
      </c>
      <c r="T12" s="118" t="n">
        <v>0</v>
      </c>
      <c r="U12" s="119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59"/>
      <c r="L3" s="106"/>
      <c r="M3" s="106"/>
      <c r="N3" s="106"/>
      <c r="O3" s="106"/>
      <c r="P3" s="106"/>
      <c r="Q3" s="106"/>
      <c r="R3" s="106"/>
      <c r="S3" s="106"/>
      <c r="T3" s="106"/>
      <c r="U3" s="59"/>
      <c r="V3" s="106"/>
      <c r="W3" s="106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3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3"/>
      <c r="G6" s="35"/>
      <c r="H6" s="109" t="s">
        <v>157</v>
      </c>
      <c r="I6" s="109" t="s">
        <v>158</v>
      </c>
      <c r="J6" s="109" t="s">
        <v>159</v>
      </c>
      <c r="K6" s="110" t="s">
        <v>160</v>
      </c>
      <c r="L6" s="35"/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165</v>
      </c>
      <c r="R6" s="109" t="s">
        <v>166</v>
      </c>
      <c r="S6" s="109" t="s">
        <v>167</v>
      </c>
      <c r="T6" s="109" t="s">
        <v>168</v>
      </c>
      <c r="U6" s="111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4" t="s">
        <v>125</v>
      </c>
      <c r="F7" s="125" t="n">
        <v>1</v>
      </c>
      <c r="G7" s="126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4"/>
      <c r="B8" s="114"/>
      <c r="C8" s="114"/>
      <c r="D8" s="127" t="s">
        <v>110</v>
      </c>
      <c r="E8" s="128"/>
      <c r="F8" s="129" t="n">
        <v>657.9</v>
      </c>
      <c r="G8" s="130" t="n">
        <v>612.84</v>
      </c>
      <c r="H8" s="131" t="n">
        <v>451.49</v>
      </c>
      <c r="I8" s="131" t="n">
        <v>120.45</v>
      </c>
      <c r="J8" s="131" t="n">
        <v>38.9</v>
      </c>
      <c r="K8" s="132" t="n">
        <v>2</v>
      </c>
      <c r="L8" s="131" t="n">
        <v>45.06</v>
      </c>
      <c r="M8" s="131" t="n">
        <v>45.06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2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3" t="n">
        <v>0</v>
      </c>
      <c r="AA8" s="120"/>
      <c r="AB8" s="120"/>
      <c r="AC8" s="120"/>
      <c r="AD8" s="120"/>
      <c r="AE8" s="120"/>
      <c r="AF8" s="120"/>
      <c r="AG8" s="120"/>
    </row>
    <row r="9" customFormat="false" ht="20.1" hidden="false" customHeight="true" outlineLevel="0" collapsed="false">
      <c r="A9" s="114"/>
      <c r="B9" s="114"/>
      <c r="C9" s="114"/>
      <c r="D9" s="114"/>
      <c r="E9" s="128"/>
      <c r="F9" s="129" t="n">
        <v>657.9</v>
      </c>
      <c r="G9" s="130" t="n">
        <v>612.84</v>
      </c>
      <c r="H9" s="131" t="n">
        <v>451.49</v>
      </c>
      <c r="I9" s="131" t="n">
        <v>120.45</v>
      </c>
      <c r="J9" s="131" t="n">
        <v>38.9</v>
      </c>
      <c r="K9" s="132" t="n">
        <v>2</v>
      </c>
      <c r="L9" s="131" t="n">
        <v>45.06</v>
      </c>
      <c r="M9" s="131" t="n">
        <v>45.06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2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3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4" t="s">
        <v>170</v>
      </c>
      <c r="B10" s="114" t="s">
        <v>171</v>
      </c>
      <c r="C10" s="114" t="s">
        <v>172</v>
      </c>
      <c r="D10" s="127" t="s">
        <v>178</v>
      </c>
      <c r="E10" s="134" t="s">
        <v>174</v>
      </c>
      <c r="F10" s="129" t="n">
        <v>617.84</v>
      </c>
      <c r="G10" s="130" t="n">
        <v>612.84</v>
      </c>
      <c r="H10" s="131" t="n">
        <v>451.49</v>
      </c>
      <c r="I10" s="131" t="n">
        <v>120.45</v>
      </c>
      <c r="J10" s="131" t="n">
        <v>38.9</v>
      </c>
      <c r="K10" s="132" t="n">
        <v>2</v>
      </c>
      <c r="L10" s="131" t="n">
        <v>5</v>
      </c>
      <c r="M10" s="131" t="n">
        <v>5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2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3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4" t="s">
        <v>170</v>
      </c>
      <c r="B11" s="114" t="s">
        <v>171</v>
      </c>
      <c r="C11" s="114" t="s">
        <v>175</v>
      </c>
      <c r="D11" s="127" t="s">
        <v>178</v>
      </c>
      <c r="E11" s="134" t="s">
        <v>176</v>
      </c>
      <c r="F11" s="129" t="n">
        <v>40.06</v>
      </c>
      <c r="G11" s="130" t="n">
        <v>0</v>
      </c>
      <c r="H11" s="131" t="n">
        <v>0</v>
      </c>
      <c r="I11" s="131" t="n">
        <v>0</v>
      </c>
      <c r="J11" s="131" t="n">
        <v>0</v>
      </c>
      <c r="K11" s="132" t="n">
        <v>0</v>
      </c>
      <c r="L11" s="131" t="n">
        <v>40.06</v>
      </c>
      <c r="M11" s="131" t="n">
        <v>40.06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2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3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3" min="2" style="102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Z1" s="135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5"/>
      <c r="AB2" s="105"/>
      <c r="AC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7</v>
      </c>
      <c r="I6" s="109" t="s">
        <v>158</v>
      </c>
      <c r="J6" s="109" t="s">
        <v>159</v>
      </c>
      <c r="K6" s="111" t="s">
        <v>160</v>
      </c>
      <c r="L6" s="35"/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165</v>
      </c>
      <c r="R6" s="109" t="s">
        <v>166</v>
      </c>
      <c r="S6" s="109" t="s">
        <v>167</v>
      </c>
      <c r="T6" s="109" t="s">
        <v>168</v>
      </c>
      <c r="U6" s="111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6" t="n">
        <v>20</v>
      </c>
      <c r="Z7" s="136" t="n">
        <v>21</v>
      </c>
    </row>
    <row r="8" s="121" customFormat="true" ht="20.1" hidden="false" customHeight="true" outlineLevel="0" collapsed="false">
      <c r="A8" s="114"/>
      <c r="B8" s="114"/>
      <c r="C8" s="114"/>
      <c r="D8" s="100"/>
      <c r="E8" s="122" t="s">
        <v>110</v>
      </c>
      <c r="F8" s="117" t="n">
        <v>739.24</v>
      </c>
      <c r="G8" s="118" t="n">
        <v>690.18</v>
      </c>
      <c r="H8" s="118" t="n">
        <v>473.5</v>
      </c>
      <c r="I8" s="118" t="n">
        <v>175.38</v>
      </c>
      <c r="J8" s="118" t="n">
        <v>39.3</v>
      </c>
      <c r="K8" s="119" t="n">
        <v>2</v>
      </c>
      <c r="L8" s="118" t="n">
        <v>49.06</v>
      </c>
      <c r="M8" s="118" t="n">
        <v>45.06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4</v>
      </c>
      <c r="T8" s="118" t="n">
        <v>0</v>
      </c>
      <c r="U8" s="119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</row>
    <row r="9" customFormat="false" ht="20.1" hidden="false" customHeight="true" outlineLevel="0" collapsed="false">
      <c r="A9" s="114"/>
      <c r="B9" s="114"/>
      <c r="C9" s="114"/>
      <c r="D9" s="100"/>
      <c r="E9" s="122" t="s">
        <v>174</v>
      </c>
      <c r="F9" s="117" t="n">
        <v>695.18</v>
      </c>
      <c r="G9" s="118" t="n">
        <v>690.18</v>
      </c>
      <c r="H9" s="118" t="n">
        <v>473.5</v>
      </c>
      <c r="I9" s="118" t="n">
        <v>175.38</v>
      </c>
      <c r="J9" s="118" t="n">
        <v>39.3</v>
      </c>
      <c r="K9" s="119" t="n">
        <v>2</v>
      </c>
      <c r="L9" s="118" t="n">
        <v>5</v>
      </c>
      <c r="M9" s="118" t="n">
        <v>5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114"/>
      <c r="D10" s="100"/>
      <c r="E10" s="122" t="s">
        <v>128</v>
      </c>
      <c r="F10" s="117" t="n">
        <v>695.18</v>
      </c>
      <c r="G10" s="118" t="n">
        <v>690.18</v>
      </c>
      <c r="H10" s="118" t="n">
        <v>473.5</v>
      </c>
      <c r="I10" s="118" t="n">
        <v>175.38</v>
      </c>
      <c r="J10" s="118" t="n">
        <v>39.3</v>
      </c>
      <c r="K10" s="119" t="n">
        <v>2</v>
      </c>
      <c r="L10" s="118" t="n">
        <v>5</v>
      </c>
      <c r="M10" s="118" t="n">
        <v>5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70</v>
      </c>
      <c r="B11" s="114" t="s">
        <v>171</v>
      </c>
      <c r="C11" s="114" t="s">
        <v>172</v>
      </c>
      <c r="D11" s="75" t="s">
        <v>178</v>
      </c>
      <c r="E11" s="122" t="s">
        <v>181</v>
      </c>
      <c r="F11" s="117" t="n">
        <v>695.18</v>
      </c>
      <c r="G11" s="118" t="n">
        <v>690.18</v>
      </c>
      <c r="H11" s="118" t="n">
        <v>473.5</v>
      </c>
      <c r="I11" s="118" t="n">
        <v>175.38</v>
      </c>
      <c r="J11" s="118" t="n">
        <v>39.3</v>
      </c>
      <c r="K11" s="119" t="n">
        <v>2</v>
      </c>
      <c r="L11" s="118" t="n">
        <v>5</v>
      </c>
      <c r="M11" s="118" t="n">
        <v>5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  <row r="12" customFormat="false" ht="20.1" hidden="false" customHeight="true" outlineLevel="0" collapsed="false">
      <c r="A12" s="114"/>
      <c r="B12" s="114"/>
      <c r="C12" s="114"/>
      <c r="D12" s="100"/>
      <c r="E12" s="122" t="s">
        <v>176</v>
      </c>
      <c r="F12" s="117" t="n">
        <v>44.06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n">
        <v>0</v>
      </c>
      <c r="L12" s="118" t="n">
        <v>44.06</v>
      </c>
      <c r="M12" s="118" t="n">
        <v>40.06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4</v>
      </c>
      <c r="T12" s="118" t="n">
        <v>0</v>
      </c>
      <c r="U12" s="119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41" t="n">
        <v>0</v>
      </c>
    </row>
    <row r="13" customFormat="false" ht="20.1" hidden="false" customHeight="true" outlineLevel="0" collapsed="false">
      <c r="A13" s="114"/>
      <c r="B13" s="114"/>
      <c r="C13" s="114"/>
      <c r="D13" s="100"/>
      <c r="E13" s="122" t="s">
        <v>128</v>
      </c>
      <c r="F13" s="117" t="n">
        <v>44.06</v>
      </c>
      <c r="G13" s="118" t="n">
        <v>0</v>
      </c>
      <c r="H13" s="118" t="n">
        <v>0</v>
      </c>
      <c r="I13" s="118" t="n">
        <v>0</v>
      </c>
      <c r="J13" s="118" t="n">
        <v>0</v>
      </c>
      <c r="K13" s="119" t="n">
        <v>0</v>
      </c>
      <c r="L13" s="118" t="n">
        <v>44.06</v>
      </c>
      <c r="M13" s="118" t="n">
        <v>40.06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4</v>
      </c>
      <c r="T13" s="118" t="n">
        <v>0</v>
      </c>
      <c r="U13" s="119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41" t="n">
        <v>0</v>
      </c>
    </row>
    <row r="14" customFormat="false" ht="20.1" hidden="false" customHeight="true" outlineLevel="0" collapsed="false">
      <c r="A14" s="114" t="s">
        <v>170</v>
      </c>
      <c r="B14" s="114" t="s">
        <v>171</v>
      </c>
      <c r="C14" s="114" t="s">
        <v>175</v>
      </c>
      <c r="D14" s="75" t="s">
        <v>178</v>
      </c>
      <c r="E14" s="122" t="s">
        <v>182</v>
      </c>
      <c r="F14" s="117" t="n">
        <v>44.06</v>
      </c>
      <c r="G14" s="118" t="n">
        <v>0</v>
      </c>
      <c r="H14" s="118" t="n">
        <v>0</v>
      </c>
      <c r="I14" s="118" t="n">
        <v>0</v>
      </c>
      <c r="J14" s="118" t="n">
        <v>0</v>
      </c>
      <c r="K14" s="119" t="n">
        <v>0</v>
      </c>
      <c r="L14" s="118" t="n">
        <v>44.06</v>
      </c>
      <c r="M14" s="118" t="n">
        <v>40.06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4</v>
      </c>
      <c r="T14" s="118" t="n">
        <v>0</v>
      </c>
      <c r="U14" s="119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7" width="5.82"/>
    <col collapsed="false" customWidth="true" hidden="false" outlineLevel="0" max="5" min="4" style="137" width="22.83"/>
    <col collapsed="false" customWidth="true" hidden="false" outlineLevel="0" max="6" min="6" style="137" width="18.15"/>
    <col collapsed="false" customWidth="true" hidden="false" outlineLevel="0" max="20" min="7" style="137" width="12.15"/>
    <col collapsed="false" customWidth="false" hidden="false" outlineLevel="0" max="255" min="21" style="137" width="9.15"/>
  </cols>
  <sheetData>
    <row r="1" customFormat="false" ht="16.5" hidden="false" customHeight="true" outlineLevel="0" collapsed="false">
      <c r="T1" s="138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38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6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92</v>
      </c>
      <c r="L7" s="140" t="s">
        <v>193</v>
      </c>
      <c r="M7" s="140" t="s">
        <v>194</v>
      </c>
      <c r="N7" s="140" t="s">
        <v>195</v>
      </c>
      <c r="O7" s="140" t="s">
        <v>196</v>
      </c>
      <c r="P7" s="140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1" t="s">
        <v>125</v>
      </c>
      <c r="C8" s="141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72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s="150" customFormat="true" ht="21" hidden="false" customHeight="true" outlineLevel="0" collapsed="false">
      <c r="A9" s="143"/>
      <c r="B9" s="143"/>
      <c r="C9" s="143"/>
      <c r="D9" s="144" t="s">
        <v>110</v>
      </c>
      <c r="E9" s="145"/>
      <c r="F9" s="146" t="n">
        <v>473.5</v>
      </c>
      <c r="G9" s="147" t="n">
        <v>166.9</v>
      </c>
      <c r="H9" s="147" t="n">
        <v>152.1</v>
      </c>
      <c r="I9" s="147" t="n">
        <v>70</v>
      </c>
      <c r="J9" s="147" t="n">
        <v>71.5</v>
      </c>
      <c r="K9" s="147" t="n">
        <v>55.8</v>
      </c>
      <c r="L9" s="147" t="n">
        <v>11</v>
      </c>
      <c r="M9" s="147" t="n">
        <v>0</v>
      </c>
      <c r="N9" s="147" t="n">
        <v>2.2</v>
      </c>
      <c r="O9" s="147" t="n">
        <v>0</v>
      </c>
      <c r="P9" s="147" t="n">
        <v>2.5</v>
      </c>
      <c r="Q9" s="147" t="n">
        <v>0</v>
      </c>
      <c r="R9" s="147" t="n">
        <v>0</v>
      </c>
      <c r="S9" s="147" t="n">
        <v>0</v>
      </c>
      <c r="T9" s="148" t="n">
        <v>13</v>
      </c>
      <c r="U9" s="149"/>
    </row>
    <row r="10" customFormat="false" ht="21" hidden="false" customHeight="true" outlineLevel="0" collapsed="false">
      <c r="A10" s="143"/>
      <c r="B10" s="143"/>
      <c r="C10" s="143"/>
      <c r="D10" s="144" t="s">
        <v>126</v>
      </c>
      <c r="E10" s="145"/>
      <c r="F10" s="146" t="n">
        <v>473.5</v>
      </c>
      <c r="G10" s="147" t="n">
        <v>166.9</v>
      </c>
      <c r="H10" s="147" t="n">
        <v>152.1</v>
      </c>
      <c r="I10" s="147" t="n">
        <v>70</v>
      </c>
      <c r="J10" s="147" t="n">
        <v>71.5</v>
      </c>
      <c r="K10" s="147" t="n">
        <v>55.8</v>
      </c>
      <c r="L10" s="147" t="n">
        <v>11</v>
      </c>
      <c r="M10" s="147" t="n">
        <v>0</v>
      </c>
      <c r="N10" s="147" t="n">
        <v>2.2</v>
      </c>
      <c r="O10" s="147" t="n">
        <v>0</v>
      </c>
      <c r="P10" s="147" t="n">
        <v>2.5</v>
      </c>
      <c r="Q10" s="147" t="n">
        <v>0</v>
      </c>
      <c r="R10" s="147" t="n">
        <v>0</v>
      </c>
      <c r="S10" s="147" t="n">
        <v>0</v>
      </c>
      <c r="T10" s="148" t="n">
        <v>13</v>
      </c>
    </row>
    <row r="11" customFormat="false" ht="21" hidden="false" customHeight="true" outlineLevel="0" collapsed="false">
      <c r="A11" s="143"/>
      <c r="B11" s="143"/>
      <c r="C11" s="143"/>
      <c r="D11" s="144" t="s">
        <v>128</v>
      </c>
      <c r="E11" s="145"/>
      <c r="F11" s="146" t="n">
        <v>473.5</v>
      </c>
      <c r="G11" s="147" t="n">
        <v>166.9</v>
      </c>
      <c r="H11" s="147" t="n">
        <v>152.1</v>
      </c>
      <c r="I11" s="147" t="n">
        <v>70</v>
      </c>
      <c r="J11" s="147" t="n">
        <v>71.5</v>
      </c>
      <c r="K11" s="147" t="n">
        <v>55.8</v>
      </c>
      <c r="L11" s="147" t="n">
        <v>11</v>
      </c>
      <c r="M11" s="147" t="n">
        <v>0</v>
      </c>
      <c r="N11" s="147" t="n">
        <v>2.2</v>
      </c>
      <c r="O11" s="147" t="n">
        <v>0</v>
      </c>
      <c r="P11" s="147" t="n">
        <v>2.5</v>
      </c>
      <c r="Q11" s="147" t="n">
        <v>0</v>
      </c>
      <c r="R11" s="147" t="n">
        <v>0</v>
      </c>
      <c r="S11" s="147" t="n">
        <v>0</v>
      </c>
      <c r="T11" s="148" t="n">
        <v>13</v>
      </c>
    </row>
    <row r="12" customFormat="false" ht="21" hidden="false" customHeight="true" outlineLevel="0" collapsed="false">
      <c r="A12" s="143" t="s">
        <v>170</v>
      </c>
      <c r="B12" s="143" t="s">
        <v>171</v>
      </c>
      <c r="C12" s="143" t="s">
        <v>172</v>
      </c>
      <c r="D12" s="144" t="s">
        <v>173</v>
      </c>
      <c r="E12" s="151" t="s">
        <v>174</v>
      </c>
      <c r="F12" s="146" t="n">
        <v>473.5</v>
      </c>
      <c r="G12" s="147" t="n">
        <v>166.9</v>
      </c>
      <c r="H12" s="147" t="n">
        <v>152.1</v>
      </c>
      <c r="I12" s="147" t="n">
        <v>70</v>
      </c>
      <c r="J12" s="147" t="n">
        <v>71.5</v>
      </c>
      <c r="K12" s="147" t="n">
        <v>55.8</v>
      </c>
      <c r="L12" s="147" t="n">
        <v>11</v>
      </c>
      <c r="M12" s="147" t="n">
        <v>0</v>
      </c>
      <c r="N12" s="147" t="n">
        <v>2.2</v>
      </c>
      <c r="O12" s="147" t="n">
        <v>0</v>
      </c>
      <c r="P12" s="147" t="n">
        <v>2.5</v>
      </c>
      <c r="Q12" s="147" t="n">
        <v>0</v>
      </c>
      <c r="R12" s="147" t="n">
        <v>0</v>
      </c>
      <c r="S12" s="147" t="n">
        <v>0</v>
      </c>
      <c r="T12" s="148" t="n">
        <v>13</v>
      </c>
    </row>
    <row r="13" customFormat="false" ht="12.75" hidden="false" customHeight="true" outlineLevel="0" collapsed="false">
      <c r="F13" s="142"/>
      <c r="J13" s="142"/>
    </row>
    <row r="14" customFormat="false" ht="12.75" hidden="false" customHeight="true" outlineLevel="0" collapsed="false">
      <c r="I14" s="142"/>
      <c r="J14" s="142"/>
      <c r="L14" s="142"/>
    </row>
    <row r="15" customFormat="false" ht="12.75" hidden="false" customHeight="true" outlineLevel="0" collapsed="false">
      <c r="I15" s="142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6:55Z</dcterms:created>
  <dc:creator/>
  <dc:description/>
  <dc:language>en-US</dc:language>
  <cp:lastModifiedBy>null,null,总收发</cp:lastModifiedBy>
  <dcterms:modified xsi:type="dcterms:W3CDTF">2017-06-05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