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4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25</t>
  </si>
  <si>
    <t xml:space="preserve">  双牌县何家洞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03</t>
  </si>
  <si>
    <t xml:space="preserve">    双牌县何家洞中学</t>
  </si>
  <si>
    <t xml:space="preserve">初中教育</t>
  </si>
  <si>
    <t xml:space="preserve">一般公共预算支出表（按单位）</t>
  </si>
  <si>
    <t xml:space="preserve">双牌县何家洞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初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2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2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何家洞中学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34.85</v>
      </c>
      <c r="G7" s="120" t="n">
        <v>5</v>
      </c>
      <c r="H7" s="120" t="n">
        <v>0</v>
      </c>
      <c r="I7" s="120" t="n">
        <v>0</v>
      </c>
      <c r="J7" s="120" t="n">
        <v>0</v>
      </c>
      <c r="K7" s="120" t="n">
        <v>0.3</v>
      </c>
      <c r="L7" s="120" t="n">
        <v>1.8</v>
      </c>
      <c r="M7" s="120" t="n">
        <v>1.3</v>
      </c>
      <c r="N7" s="41" t="n">
        <v>0</v>
      </c>
      <c r="O7" s="119" t="n">
        <v>0</v>
      </c>
      <c r="P7" s="120" t="n">
        <v>0.3</v>
      </c>
      <c r="Q7" s="120" t="n">
        <v>0.5</v>
      </c>
      <c r="R7" s="120" t="n">
        <v>0</v>
      </c>
      <c r="S7" s="120" t="n">
        <v>1</v>
      </c>
      <c r="T7" s="120" t="n">
        <v>0</v>
      </c>
      <c r="U7" s="120" t="n">
        <v>0.2</v>
      </c>
      <c r="V7" s="120" t="n">
        <v>0.5</v>
      </c>
      <c r="W7" s="120" t="n">
        <v>3</v>
      </c>
      <c r="X7" s="120" t="n">
        <v>1.5</v>
      </c>
      <c r="Y7" s="120" t="n">
        <v>0</v>
      </c>
      <c r="Z7" s="120" t="n">
        <v>0</v>
      </c>
      <c r="AA7" s="120" t="n">
        <v>7</v>
      </c>
      <c r="AB7" s="120" t="n">
        <v>0</v>
      </c>
      <c r="AC7" s="120" t="n">
        <v>2.15</v>
      </c>
      <c r="AD7" s="120" t="n">
        <v>0.3</v>
      </c>
      <c r="AE7" s="131" t="n">
        <v>0</v>
      </c>
      <c r="AF7" s="167" t="n">
        <v>10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34.85</v>
      </c>
      <c r="G8" s="120" t="n">
        <v>5</v>
      </c>
      <c r="H8" s="120" t="n">
        <v>0</v>
      </c>
      <c r="I8" s="120" t="n">
        <v>0</v>
      </c>
      <c r="J8" s="120" t="n">
        <v>0</v>
      </c>
      <c r="K8" s="120" t="n">
        <v>0.3</v>
      </c>
      <c r="L8" s="120" t="n">
        <v>1.8</v>
      </c>
      <c r="M8" s="120" t="n">
        <v>1.3</v>
      </c>
      <c r="N8" s="41" t="n">
        <v>0</v>
      </c>
      <c r="O8" s="119" t="n">
        <v>0</v>
      </c>
      <c r="P8" s="120" t="n">
        <v>0.3</v>
      </c>
      <c r="Q8" s="120" t="n">
        <v>0.5</v>
      </c>
      <c r="R8" s="120" t="n">
        <v>0</v>
      </c>
      <c r="S8" s="120" t="n">
        <v>1</v>
      </c>
      <c r="T8" s="120" t="n">
        <v>0</v>
      </c>
      <c r="U8" s="120" t="n">
        <v>0.2</v>
      </c>
      <c r="V8" s="120" t="n">
        <v>0.5</v>
      </c>
      <c r="W8" s="120" t="n">
        <v>3</v>
      </c>
      <c r="X8" s="120" t="n">
        <v>1.5</v>
      </c>
      <c r="Y8" s="120" t="n">
        <v>0</v>
      </c>
      <c r="Z8" s="120" t="n">
        <v>0</v>
      </c>
      <c r="AA8" s="120" t="n">
        <v>7</v>
      </c>
      <c r="AB8" s="120" t="n">
        <v>0</v>
      </c>
      <c r="AC8" s="120" t="n">
        <v>2.15</v>
      </c>
      <c r="AD8" s="120" t="n">
        <v>0.3</v>
      </c>
      <c r="AE8" s="131" t="n">
        <v>0</v>
      </c>
      <c r="AF8" s="167" t="n">
        <v>10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34.85</v>
      </c>
      <c r="G9" s="120" t="n">
        <v>5</v>
      </c>
      <c r="H9" s="120" t="n">
        <v>0</v>
      </c>
      <c r="I9" s="120" t="n">
        <v>0</v>
      </c>
      <c r="J9" s="120" t="n">
        <v>0</v>
      </c>
      <c r="K9" s="120" t="n">
        <v>0.3</v>
      </c>
      <c r="L9" s="120" t="n">
        <v>1.8</v>
      </c>
      <c r="M9" s="120" t="n">
        <v>1.3</v>
      </c>
      <c r="N9" s="41" t="n">
        <v>0</v>
      </c>
      <c r="O9" s="119" t="n">
        <v>0</v>
      </c>
      <c r="P9" s="120" t="n">
        <v>0.3</v>
      </c>
      <c r="Q9" s="120" t="n">
        <v>0.5</v>
      </c>
      <c r="R9" s="120" t="n">
        <v>0</v>
      </c>
      <c r="S9" s="120" t="n">
        <v>1</v>
      </c>
      <c r="T9" s="120" t="n">
        <v>0</v>
      </c>
      <c r="U9" s="120" t="n">
        <v>0.2</v>
      </c>
      <c r="V9" s="120" t="n">
        <v>0.5</v>
      </c>
      <c r="W9" s="120" t="n">
        <v>3</v>
      </c>
      <c r="X9" s="120" t="n">
        <v>1.5</v>
      </c>
      <c r="Y9" s="120" t="n">
        <v>0</v>
      </c>
      <c r="Z9" s="120" t="n">
        <v>0</v>
      </c>
      <c r="AA9" s="120" t="n">
        <v>7</v>
      </c>
      <c r="AB9" s="120" t="n">
        <v>0</v>
      </c>
      <c r="AC9" s="120" t="n">
        <v>2.15</v>
      </c>
      <c r="AD9" s="120" t="n">
        <v>0.3</v>
      </c>
      <c r="AE9" s="131" t="n">
        <v>0</v>
      </c>
      <c r="AF9" s="167" t="n">
        <v>10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34.85</v>
      </c>
      <c r="G10" s="120" t="n">
        <v>5</v>
      </c>
      <c r="H10" s="120" t="n">
        <v>0</v>
      </c>
      <c r="I10" s="120" t="n">
        <v>0</v>
      </c>
      <c r="J10" s="120" t="n">
        <v>0</v>
      </c>
      <c r="K10" s="120" t="n">
        <v>0.3</v>
      </c>
      <c r="L10" s="120" t="n">
        <v>1.8</v>
      </c>
      <c r="M10" s="120" t="n">
        <v>1.3</v>
      </c>
      <c r="N10" s="41" t="n">
        <v>0</v>
      </c>
      <c r="O10" s="119" t="n">
        <v>0</v>
      </c>
      <c r="P10" s="120" t="n">
        <v>0.3</v>
      </c>
      <c r="Q10" s="120" t="n">
        <v>0.5</v>
      </c>
      <c r="R10" s="120" t="n">
        <v>0</v>
      </c>
      <c r="S10" s="120" t="n">
        <v>1</v>
      </c>
      <c r="T10" s="120" t="n">
        <v>0</v>
      </c>
      <c r="U10" s="120" t="n">
        <v>0.2</v>
      </c>
      <c r="V10" s="120" t="n">
        <v>0.5</v>
      </c>
      <c r="W10" s="120" t="n">
        <v>3</v>
      </c>
      <c r="X10" s="120" t="n">
        <v>1.5</v>
      </c>
      <c r="Y10" s="120" t="n">
        <v>0</v>
      </c>
      <c r="Z10" s="120" t="n">
        <v>0</v>
      </c>
      <c r="AA10" s="120" t="n">
        <v>7</v>
      </c>
      <c r="AB10" s="120" t="n">
        <v>0</v>
      </c>
      <c r="AC10" s="120" t="n">
        <v>2.15</v>
      </c>
      <c r="AD10" s="120" t="n">
        <v>0.3</v>
      </c>
      <c r="AE10" s="131" t="n">
        <v>0</v>
      </c>
      <c r="AF10" s="167" t="n">
        <v>1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23.52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1.42</v>
      </c>
      <c r="L8" s="121" t="n">
        <v>0</v>
      </c>
      <c r="M8" s="121" t="n">
        <v>0</v>
      </c>
      <c r="N8" s="121" t="n">
        <v>2.6</v>
      </c>
      <c r="O8" s="121" t="n">
        <v>0</v>
      </c>
      <c r="P8" s="121" t="n">
        <v>0</v>
      </c>
      <c r="Q8" s="121" t="n">
        <v>19.5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4</v>
      </c>
      <c r="E9" s="118"/>
      <c r="F9" s="174" t="n">
        <v>23.52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1.42</v>
      </c>
      <c r="L9" s="121" t="n">
        <v>0</v>
      </c>
      <c r="M9" s="121" t="n">
        <v>0</v>
      </c>
      <c r="N9" s="121" t="n">
        <v>2.6</v>
      </c>
      <c r="O9" s="121" t="n">
        <v>0</v>
      </c>
      <c r="P9" s="121" t="n">
        <v>0</v>
      </c>
      <c r="Q9" s="121" t="n">
        <v>19.5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23.52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1.42</v>
      </c>
      <c r="L10" s="121" t="n">
        <v>0</v>
      </c>
      <c r="M10" s="121" t="n">
        <v>0</v>
      </c>
      <c r="N10" s="121" t="n">
        <v>2.6</v>
      </c>
      <c r="O10" s="121" t="n">
        <v>0</v>
      </c>
      <c r="P10" s="121" t="n">
        <v>0</v>
      </c>
      <c r="Q10" s="121" t="n">
        <v>19.5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23.52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1.42</v>
      </c>
      <c r="L11" s="121" t="n">
        <v>0</v>
      </c>
      <c r="M11" s="121" t="n">
        <v>0</v>
      </c>
      <c r="N11" s="121" t="n">
        <v>2.6</v>
      </c>
      <c r="O11" s="121" t="n">
        <v>0</v>
      </c>
      <c r="P11" s="121" t="n">
        <v>0</v>
      </c>
      <c r="Q11" s="121" t="n">
        <v>19.5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1</v>
      </c>
      <c r="T1" s="189"/>
      <c r="U1" s="189"/>
      <c r="V1" s="189"/>
      <c r="W1" s="191"/>
      <c r="X1" s="192" t="s">
        <v>245</v>
      </c>
      <c r="Y1" s="193"/>
    </row>
    <row r="2" customFormat="false" ht="20.1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1</v>
      </c>
      <c r="T3" s="191"/>
      <c r="U3" s="191"/>
      <c r="V3" s="191"/>
      <c r="W3" s="191"/>
      <c r="X3" s="199" t="s">
        <v>181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7</v>
      </c>
      <c r="H6" s="201" t="s">
        <v>248</v>
      </c>
      <c r="I6" s="201" t="s">
        <v>249</v>
      </c>
      <c r="J6" s="201" t="s">
        <v>250</v>
      </c>
      <c r="K6" s="201" t="s">
        <v>251</v>
      </c>
      <c r="L6" s="201" t="s">
        <v>252</v>
      </c>
      <c r="M6" s="201" t="s">
        <v>253</v>
      </c>
      <c r="N6" s="201" t="s">
        <v>254</v>
      </c>
      <c r="O6" s="201" t="s">
        <v>255</v>
      </c>
      <c r="P6" s="201" t="s">
        <v>256</v>
      </c>
      <c r="Q6" s="201" t="s">
        <v>257</v>
      </c>
      <c r="R6" s="201" t="s">
        <v>258</v>
      </c>
      <c r="S6" s="201" t="s">
        <v>230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228</v>
      </c>
      <c r="G8" s="209" t="n">
        <v>171</v>
      </c>
      <c r="H8" s="209" t="n">
        <v>25</v>
      </c>
      <c r="I8" s="209" t="n">
        <v>19</v>
      </c>
      <c r="J8" s="209" t="n">
        <v>0</v>
      </c>
      <c r="K8" s="209" t="n">
        <v>0</v>
      </c>
      <c r="L8" s="209" t="n">
        <v>1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3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228</v>
      </c>
      <c r="G9" s="209" t="n">
        <v>171</v>
      </c>
      <c r="H9" s="209" t="n">
        <v>25</v>
      </c>
      <c r="I9" s="209" t="n">
        <v>19</v>
      </c>
      <c r="J9" s="209" t="n">
        <v>0</v>
      </c>
      <c r="K9" s="209" t="n">
        <v>0</v>
      </c>
      <c r="L9" s="209" t="n">
        <v>1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3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228</v>
      </c>
      <c r="G10" s="209" t="n">
        <v>171</v>
      </c>
      <c r="H10" s="209" t="n">
        <v>25</v>
      </c>
      <c r="I10" s="209" t="n">
        <v>19</v>
      </c>
      <c r="J10" s="209" t="n">
        <v>0</v>
      </c>
      <c r="K10" s="209" t="n">
        <v>0</v>
      </c>
      <c r="L10" s="209" t="n">
        <v>1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3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228</v>
      </c>
      <c r="G11" s="209" t="n">
        <v>171</v>
      </c>
      <c r="H11" s="209" t="n">
        <v>25</v>
      </c>
      <c r="I11" s="209" t="n">
        <v>19</v>
      </c>
      <c r="J11" s="209" t="n">
        <v>0</v>
      </c>
      <c r="K11" s="209" t="n">
        <v>0</v>
      </c>
      <c r="L11" s="209" t="n">
        <v>1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3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1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6</v>
      </c>
      <c r="AA5" s="213" t="s">
        <v>197</v>
      </c>
      <c r="AB5" s="213" t="s">
        <v>198</v>
      </c>
      <c r="AC5" s="213" t="s">
        <v>199</v>
      </c>
      <c r="AD5" s="213" t="s">
        <v>200</v>
      </c>
      <c r="AE5" s="213" t="s">
        <v>201</v>
      </c>
      <c r="AF5" s="213" t="s">
        <v>202</v>
      </c>
      <c r="AG5" s="213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4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1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4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5</v>
      </c>
      <c r="W6" s="36" t="s">
        <v>266</v>
      </c>
      <c r="X6" s="36" t="s">
        <v>267</v>
      </c>
      <c r="Y6" s="218" t="s">
        <v>230</v>
      </c>
      <c r="Z6" s="35"/>
      <c r="AA6" s="111" t="s">
        <v>268</v>
      </c>
      <c r="AB6" s="36" t="s">
        <v>269</v>
      </c>
      <c r="AC6" s="35"/>
      <c r="AD6" s="111" t="s">
        <v>270</v>
      </c>
      <c r="AE6" s="111" t="s">
        <v>271</v>
      </c>
      <c r="AF6" s="111" t="s">
        <v>272</v>
      </c>
      <c r="AG6" s="111" t="s">
        <v>273</v>
      </c>
      <c r="AH6" s="111" t="s">
        <v>274</v>
      </c>
      <c r="AI6" s="111" t="s">
        <v>275</v>
      </c>
      <c r="AJ6" s="35"/>
      <c r="AK6" s="36" t="s">
        <v>276</v>
      </c>
      <c r="AL6" s="36" t="s">
        <v>277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8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1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0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7</v>
      </c>
      <c r="J6" s="201" t="s">
        <v>248</v>
      </c>
      <c r="K6" s="201" t="s">
        <v>249</v>
      </c>
      <c r="L6" s="201" t="s">
        <v>250</v>
      </c>
      <c r="M6" s="201" t="s">
        <v>251</v>
      </c>
      <c r="N6" s="201" t="s">
        <v>252</v>
      </c>
      <c r="O6" s="201" t="s">
        <v>253</v>
      </c>
      <c r="P6" s="201" t="s">
        <v>254</v>
      </c>
      <c r="Q6" s="201" t="s">
        <v>255</v>
      </c>
      <c r="R6" s="201" t="s">
        <v>256</v>
      </c>
      <c r="S6" s="201" t="s">
        <v>257</v>
      </c>
      <c r="T6" s="231" t="s">
        <v>258</v>
      </c>
      <c r="U6" s="201" t="s">
        <v>230</v>
      </c>
      <c r="V6" s="201"/>
      <c r="W6" s="201" t="s">
        <v>279</v>
      </c>
      <c r="X6" s="232" t="s">
        <v>280</v>
      </c>
      <c r="Y6" s="232" t="s">
        <v>281</v>
      </c>
      <c r="Z6" s="232" t="s">
        <v>282</v>
      </c>
      <c r="AA6" s="232" t="s">
        <v>283</v>
      </c>
      <c r="AB6" s="232" t="s">
        <v>284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/>
      <c r="E8" s="240"/>
      <c r="F8" s="207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6"/>
      <c r="C9" s="196"/>
      <c r="D9" s="245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5</v>
      </c>
      <c r="U1" s="139"/>
    </row>
    <row r="2" customFormat="false" ht="28.5" hidden="false" customHeight="true" outlineLevel="0" collapsed="false">
      <c r="A2" s="65" t="s">
        <v>2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89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4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0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1</v>
      </c>
    </row>
    <row r="4" s="254" customFormat="true" ht="20.1" hidden="false" customHeight="true" outlineLevel="0" collapsed="false">
      <c r="A4" s="161" t="s">
        <v>97</v>
      </c>
      <c r="B4" s="161" t="s">
        <v>291</v>
      </c>
      <c r="C4" s="161" t="s">
        <v>292</v>
      </c>
      <c r="D4" s="161" t="s">
        <v>293</v>
      </c>
      <c r="E4" s="161" t="s">
        <v>294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296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297</v>
      </c>
      <c r="P5" s="256" t="s">
        <v>289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76"/>
      <c r="B7" s="176"/>
      <c r="C7" s="176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298</v>
      </c>
    </row>
    <row r="2" customFormat="false" ht="28.5" hidden="false" customHeight="true" outlineLevel="0" collapsed="false">
      <c r="A2" s="263" t="s">
        <v>29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1</v>
      </c>
      <c r="D4" s="35"/>
      <c r="E4" s="35"/>
      <c r="F4" s="35"/>
      <c r="G4" s="35" t="s">
        <v>30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3</v>
      </c>
      <c r="S4" s="35"/>
      <c r="T4" s="35"/>
      <c r="U4" s="35"/>
      <c r="V4" s="35"/>
      <c r="W4" s="35" t="s">
        <v>304</v>
      </c>
    </row>
    <row r="5" customFormat="false" ht="20.25" hidden="false" customHeight="true" outlineLevel="0" collapsed="false">
      <c r="A5" s="35"/>
      <c r="B5" s="35"/>
      <c r="C5" s="35" t="s">
        <v>305</v>
      </c>
      <c r="D5" s="35" t="s">
        <v>306</v>
      </c>
      <c r="E5" s="35" t="s">
        <v>307</v>
      </c>
      <c r="F5" s="35" t="s">
        <v>308</v>
      </c>
      <c r="G5" s="35" t="s">
        <v>110</v>
      </c>
      <c r="H5" s="35" t="s">
        <v>309</v>
      </c>
      <c r="I5" s="35"/>
      <c r="J5" s="35"/>
      <c r="K5" s="35"/>
      <c r="L5" s="35"/>
      <c r="M5" s="35"/>
      <c r="N5" s="35"/>
      <c r="O5" s="35" t="s">
        <v>310</v>
      </c>
      <c r="P5" s="35" t="s">
        <v>311</v>
      </c>
      <c r="Q5" s="35" t="s">
        <v>312</v>
      </c>
      <c r="R5" s="35" t="s">
        <v>309</v>
      </c>
      <c r="S5" s="35"/>
      <c r="T5" s="35"/>
      <c r="U5" s="35" t="s">
        <v>31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4</v>
      </c>
      <c r="J6" s="35" t="s">
        <v>315</v>
      </c>
      <c r="K6" s="35" t="s">
        <v>316</v>
      </c>
      <c r="L6" s="34" t="s">
        <v>31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8</v>
      </c>
      <c r="M7" s="111" t="s">
        <v>319</v>
      </c>
      <c r="N7" s="165" t="s">
        <v>320</v>
      </c>
      <c r="O7" s="35"/>
      <c r="P7" s="35"/>
      <c r="Q7" s="35"/>
      <c r="R7" s="111" t="s">
        <v>321</v>
      </c>
      <c r="S7" s="111" t="s">
        <v>322</v>
      </c>
      <c r="T7" s="111" t="s">
        <v>323</v>
      </c>
      <c r="U7" s="111" t="s">
        <v>321</v>
      </c>
      <c r="V7" s="111" t="s">
        <v>32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24</v>
      </c>
      <c r="D9" s="269" t="n">
        <v>1</v>
      </c>
      <c r="E9" s="269" t="n">
        <v>23</v>
      </c>
      <c r="F9" s="269" t="n">
        <v>0</v>
      </c>
      <c r="G9" s="269" t="n">
        <v>30</v>
      </c>
      <c r="H9" s="269" t="n">
        <v>25</v>
      </c>
      <c r="I9" s="269" t="n">
        <v>0</v>
      </c>
      <c r="J9" s="269" t="n">
        <v>25</v>
      </c>
      <c r="K9" s="269" t="n">
        <v>0</v>
      </c>
      <c r="L9" s="269" t="n">
        <v>23</v>
      </c>
      <c r="M9" s="269" t="n">
        <v>0</v>
      </c>
      <c r="N9" s="269" t="n">
        <v>0</v>
      </c>
      <c r="O9" s="269" t="n">
        <v>0</v>
      </c>
      <c r="P9" s="269" t="n">
        <v>5</v>
      </c>
      <c r="Q9" s="269" t="n">
        <v>0</v>
      </c>
      <c r="R9" s="269" t="n">
        <v>0</v>
      </c>
      <c r="S9" s="269" t="n">
        <v>0</v>
      </c>
      <c r="T9" s="269" t="n">
        <v>3</v>
      </c>
      <c r="U9" s="269" t="n">
        <v>0</v>
      </c>
      <c r="V9" s="270" t="n">
        <v>0</v>
      </c>
      <c r="W9" s="271" t="n">
        <v>185</v>
      </c>
    </row>
    <row r="10" customFormat="false" ht="27.75" hidden="false" customHeight="true" outlineLevel="0" collapsed="false">
      <c r="A10" s="267"/>
      <c r="B10" s="268" t="s">
        <v>175</v>
      </c>
      <c r="C10" s="269" t="n">
        <v>24</v>
      </c>
      <c r="D10" s="269" t="n">
        <v>1</v>
      </c>
      <c r="E10" s="269" t="n">
        <v>23</v>
      </c>
      <c r="F10" s="269" t="n">
        <v>0</v>
      </c>
      <c r="G10" s="269" t="n">
        <v>30</v>
      </c>
      <c r="H10" s="269" t="n">
        <v>25</v>
      </c>
      <c r="I10" s="269" t="n">
        <v>0</v>
      </c>
      <c r="J10" s="269" t="n">
        <v>25</v>
      </c>
      <c r="K10" s="269" t="n">
        <v>0</v>
      </c>
      <c r="L10" s="269" t="n">
        <v>23</v>
      </c>
      <c r="M10" s="269" t="n">
        <v>0</v>
      </c>
      <c r="N10" s="269" t="n">
        <v>0</v>
      </c>
      <c r="O10" s="269" t="n">
        <v>0</v>
      </c>
      <c r="P10" s="269" t="n">
        <v>5</v>
      </c>
      <c r="Q10" s="269" t="n">
        <v>0</v>
      </c>
      <c r="R10" s="269" t="n">
        <v>0</v>
      </c>
      <c r="S10" s="269" t="n">
        <v>0</v>
      </c>
      <c r="T10" s="269" t="n">
        <v>3</v>
      </c>
      <c r="U10" s="269" t="n">
        <v>0</v>
      </c>
      <c r="V10" s="270" t="n">
        <v>0</v>
      </c>
      <c r="W10" s="271" t="n">
        <v>185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24</v>
      </c>
      <c r="D11" s="269" t="n">
        <v>1</v>
      </c>
      <c r="E11" s="269" t="n">
        <v>23</v>
      </c>
      <c r="F11" s="269" t="n">
        <v>0</v>
      </c>
      <c r="G11" s="269" t="n">
        <v>30</v>
      </c>
      <c r="H11" s="269" t="n">
        <v>25</v>
      </c>
      <c r="I11" s="269" t="n">
        <v>0</v>
      </c>
      <c r="J11" s="269" t="n">
        <v>25</v>
      </c>
      <c r="K11" s="269" t="n">
        <v>0</v>
      </c>
      <c r="L11" s="269" t="n">
        <v>23</v>
      </c>
      <c r="M11" s="269" t="n">
        <v>0</v>
      </c>
      <c r="N11" s="269" t="n">
        <v>0</v>
      </c>
      <c r="O11" s="269" t="n">
        <v>0</v>
      </c>
      <c r="P11" s="269" t="n">
        <v>5</v>
      </c>
      <c r="Q11" s="269" t="n">
        <v>0</v>
      </c>
      <c r="R11" s="269" t="n">
        <v>0</v>
      </c>
      <c r="S11" s="269" t="n">
        <v>0</v>
      </c>
      <c r="T11" s="269" t="n">
        <v>3</v>
      </c>
      <c r="U11" s="269" t="n">
        <v>0</v>
      </c>
      <c r="V11" s="270" t="n">
        <v>0</v>
      </c>
      <c r="W11" s="271" t="n">
        <v>185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25</v>
      </c>
    </row>
    <row r="2" customFormat="false" ht="23.25" hidden="false" customHeight="true" outlineLevel="0" collapsed="false">
      <c r="A2" s="65" t="s">
        <v>3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7</v>
      </c>
      <c r="D4" s="35"/>
      <c r="E4" s="35"/>
      <c r="F4" s="35"/>
      <c r="G4" s="35" t="s">
        <v>328</v>
      </c>
      <c r="H4" s="35"/>
      <c r="I4" s="35" t="s">
        <v>329</v>
      </c>
      <c r="J4" s="35"/>
      <c r="K4" s="35"/>
      <c r="L4" s="35"/>
      <c r="M4" s="35"/>
      <c r="N4" s="35"/>
      <c r="O4" s="35"/>
      <c r="P4" s="35"/>
      <c r="Q4" s="35" t="s">
        <v>33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1</v>
      </c>
      <c r="D5" s="35" t="s">
        <v>332</v>
      </c>
      <c r="E5" s="35" t="s">
        <v>333</v>
      </c>
      <c r="F5" s="35" t="s">
        <v>334</v>
      </c>
      <c r="G5" s="35" t="s">
        <v>335</v>
      </c>
      <c r="H5" s="35" t="s">
        <v>336</v>
      </c>
      <c r="I5" s="35" t="s">
        <v>337</v>
      </c>
      <c r="J5" s="35" t="s">
        <v>338</v>
      </c>
      <c r="K5" s="35" t="s">
        <v>339</v>
      </c>
      <c r="L5" s="35" t="s">
        <v>340</v>
      </c>
      <c r="M5" s="35" t="s">
        <v>341</v>
      </c>
      <c r="N5" s="35" t="s">
        <v>342</v>
      </c>
      <c r="O5" s="35" t="s">
        <v>343</v>
      </c>
      <c r="P5" s="68" t="s">
        <v>344</v>
      </c>
      <c r="Q5" s="35" t="s">
        <v>345</v>
      </c>
      <c r="R5" s="35" t="s">
        <v>346</v>
      </c>
      <c r="S5" s="35" t="s">
        <v>34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8</v>
      </c>
      <c r="R7" s="111" t="s">
        <v>349</v>
      </c>
      <c r="S7" s="111" t="s">
        <v>35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132</v>
      </c>
      <c r="D9" s="275" t="n">
        <v>328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30</v>
      </c>
      <c r="J9" s="275" t="n">
        <v>1</v>
      </c>
      <c r="K9" s="275" t="n">
        <v>0</v>
      </c>
      <c r="L9" s="275" t="n">
        <v>2</v>
      </c>
      <c r="M9" s="275" t="n">
        <v>1</v>
      </c>
      <c r="N9" s="275" t="n">
        <v>1</v>
      </c>
      <c r="O9" s="275" t="n">
        <v>1</v>
      </c>
      <c r="P9" s="275" t="n">
        <v>3</v>
      </c>
      <c r="Q9" s="275" t="n">
        <v>1</v>
      </c>
      <c r="R9" s="276" t="n">
        <v>0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5" t="n">
        <v>132</v>
      </c>
      <c r="D10" s="275" t="n">
        <v>328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30</v>
      </c>
      <c r="J10" s="275" t="n">
        <v>1</v>
      </c>
      <c r="K10" s="275" t="n">
        <v>0</v>
      </c>
      <c r="L10" s="275" t="n">
        <v>2</v>
      </c>
      <c r="M10" s="275" t="n">
        <v>1</v>
      </c>
      <c r="N10" s="275" t="n">
        <v>1</v>
      </c>
      <c r="O10" s="275" t="n">
        <v>1</v>
      </c>
      <c r="P10" s="275" t="n">
        <v>3</v>
      </c>
      <c r="Q10" s="275" t="n">
        <v>1</v>
      </c>
      <c r="R10" s="276" t="n">
        <v>0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132</v>
      </c>
      <c r="D11" s="275" t="n">
        <v>328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30</v>
      </c>
      <c r="J11" s="275" t="n">
        <v>1</v>
      </c>
      <c r="K11" s="275" t="n">
        <v>0</v>
      </c>
      <c r="L11" s="275" t="n">
        <v>2</v>
      </c>
      <c r="M11" s="275" t="n">
        <v>1</v>
      </c>
      <c r="N11" s="275" t="n">
        <v>1</v>
      </c>
      <c r="O11" s="275" t="n">
        <v>1</v>
      </c>
      <c r="P11" s="275" t="n">
        <v>3</v>
      </c>
      <c r="Q11" s="275" t="n">
        <v>1</v>
      </c>
      <c r="R11" s="276" t="n">
        <v>0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1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2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1</v>
      </c>
    </row>
    <row r="4" customFormat="false" ht="23.25" hidden="false" customHeight="true" outlineLevel="0" collapsed="false">
      <c r="A4" s="285" t="s">
        <v>353</v>
      </c>
      <c r="B4" s="285" t="s">
        <v>354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479.27</v>
      </c>
      <c r="D5" s="289" t="n">
        <v>479.27</v>
      </c>
      <c r="E5" s="289" t="n">
        <v>0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4</v>
      </c>
      <c r="B6" s="286"/>
      <c r="C6" s="288" t="n">
        <v>479.27</v>
      </c>
      <c r="D6" s="289" t="n">
        <v>479.27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55</v>
      </c>
      <c r="B7" s="287" t="s">
        <v>173</v>
      </c>
      <c r="C7" s="288" t="n">
        <v>479.27</v>
      </c>
      <c r="D7" s="289" t="n">
        <v>479.27</v>
      </c>
      <c r="E7" s="289" t="n">
        <v>0</v>
      </c>
      <c r="F7" s="290" t="n">
        <v>0</v>
      </c>
      <c r="G7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56</v>
      </c>
    </row>
    <row r="2" customFormat="false" ht="30" hidden="false" customHeight="true" outlineLevel="0" collapsed="false">
      <c r="A2" s="295" t="s">
        <v>357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1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58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1</v>
      </c>
      <c r="D5" s="301" t="s">
        <v>359</v>
      </c>
      <c r="E5" s="301" t="s">
        <v>214</v>
      </c>
      <c r="F5" s="301" t="s">
        <v>360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3.3</v>
      </c>
      <c r="C6" s="303" t="n">
        <v>3</v>
      </c>
      <c r="D6" s="304" t="n">
        <v>0</v>
      </c>
      <c r="E6" s="304" t="n">
        <v>0.3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3.3</v>
      </c>
      <c r="C7" s="303" t="n">
        <v>3</v>
      </c>
      <c r="D7" s="304" t="n">
        <v>0</v>
      </c>
      <c r="E7" s="304" t="n">
        <v>0.3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3.3</v>
      </c>
      <c r="C8" s="303" t="n">
        <v>3</v>
      </c>
      <c r="D8" s="304" t="n">
        <v>0</v>
      </c>
      <c r="E8" s="304" t="n">
        <v>0.3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61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62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53</v>
      </c>
      <c r="B4" s="313" t="s">
        <v>354</v>
      </c>
      <c r="C4" s="313" t="s">
        <v>110</v>
      </c>
      <c r="D4" s="314" t="s">
        <v>146</v>
      </c>
      <c r="E4" s="314" t="s">
        <v>147</v>
      </c>
      <c r="F4" s="313" t="s">
        <v>363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192.9</v>
      </c>
      <c r="D5" s="319" t="n">
        <v>192.9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75</v>
      </c>
      <c r="D6" s="324" t="n">
        <v>75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85</v>
      </c>
      <c r="D7" s="324" t="n">
        <v>85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3</v>
      </c>
      <c r="C8" s="318" t="n">
        <f aca="false">SUM(D8:E8)</f>
        <v>0</v>
      </c>
      <c r="D8" s="324" t="n">
        <v>0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2</v>
      </c>
      <c r="C9" s="318" t="n">
        <f aca="false">SUM(D9:E9)</f>
        <v>32</v>
      </c>
      <c r="D9" s="324" t="n">
        <v>32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4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5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6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87</v>
      </c>
      <c r="C13" s="318" t="n">
        <f aca="false">SUM(D13:E13)</f>
        <v>0.9</v>
      </c>
      <c r="D13" s="324" t="n">
        <v>0.9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64</v>
      </c>
      <c r="C14" s="318" t="n">
        <f aca="false">SUM(D14:E14)</f>
        <v>34.85</v>
      </c>
      <c r="D14" s="324" t="n">
        <v>34.85</v>
      </c>
      <c r="E14" s="325" t="n">
        <v>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5</v>
      </c>
      <c r="C15" s="318" t="n">
        <f aca="false">SUM(D15:E15)</f>
        <v>5</v>
      </c>
      <c r="D15" s="324" t="n">
        <v>5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6</v>
      </c>
      <c r="C16" s="318" t="n">
        <f aca="false">SUM(D16:E16)</f>
        <v>0</v>
      </c>
      <c r="D16" s="324" t="n">
        <v>0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07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08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09</v>
      </c>
      <c r="C19" s="318" t="n">
        <f aca="false">SUM(D19:E19)</f>
        <v>0.3</v>
      </c>
      <c r="D19" s="324" t="n">
        <v>0.3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0</v>
      </c>
      <c r="C20" s="318" t="n">
        <f aca="false">SUM(D20:E20)</f>
        <v>1.8</v>
      </c>
      <c r="D20" s="324" t="n">
        <v>1.8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1</v>
      </c>
      <c r="C21" s="318" t="n">
        <f aca="false">SUM(D21:E21)</f>
        <v>1.3</v>
      </c>
      <c r="D21" s="324" t="n">
        <v>1.3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2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3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4</v>
      </c>
      <c r="C24" s="318" t="n">
        <f aca="false">SUM(D24:E24)</f>
        <v>0.3</v>
      </c>
      <c r="D24" s="324" t="n">
        <v>0.3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5</v>
      </c>
      <c r="C25" s="318" t="n">
        <f aca="false">SUM(D25:E25)</f>
        <v>0.5</v>
      </c>
      <c r="D25" s="324" t="n">
        <v>0.5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6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65</v>
      </c>
      <c r="C27" s="318" t="n">
        <f aca="false">SUM(D27:E27)</f>
        <v>1</v>
      </c>
      <c r="D27" s="324" t="n">
        <v>1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18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19</v>
      </c>
      <c r="C29" s="318" t="n">
        <f aca="false">SUM(D29:E29)</f>
        <v>0.2</v>
      </c>
      <c r="D29" s="324" t="n">
        <v>0.2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0</v>
      </c>
      <c r="C30" s="318" t="n">
        <f aca="false">SUM(D30:E30)</f>
        <v>0.5</v>
      </c>
      <c r="D30" s="324" t="n">
        <v>0.5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1</v>
      </c>
      <c r="C31" s="318" t="n">
        <f aca="false">SUM(D31:E31)</f>
        <v>3</v>
      </c>
      <c r="D31" s="324" t="n">
        <v>3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2</v>
      </c>
      <c r="C32" s="318" t="n">
        <f aca="false">SUM(D32:E32)</f>
        <v>1.5</v>
      </c>
      <c r="D32" s="324" t="n">
        <v>1.5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66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67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68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69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0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3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4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5</v>
      </c>
      <c r="C40" s="318" t="n">
        <f aca="false">SUM(D40:E40)</f>
        <v>7</v>
      </c>
      <c r="D40" s="324" t="n">
        <v>7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6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27</v>
      </c>
      <c r="C42" s="318" t="n">
        <f aca="false">SUM(D42:E42)</f>
        <v>2.15</v>
      </c>
      <c r="D42" s="324" t="n">
        <v>2.15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28</v>
      </c>
      <c r="C43" s="318" t="n">
        <f aca="false">SUM(D43:E43)</f>
        <v>0.3</v>
      </c>
      <c r="D43" s="324" t="n">
        <v>0.3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71</v>
      </c>
      <c r="C44" s="318" t="n">
        <f aca="false">SUM(D44:E44)</f>
        <v>10</v>
      </c>
      <c r="D44" s="324" t="n">
        <v>10</v>
      </c>
      <c r="E44" s="325" t="n">
        <v>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23.52</v>
      </c>
      <c r="D45" s="324" t="n">
        <v>23.52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3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4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72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6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37</v>
      </c>
      <c r="C50" s="318" t="n">
        <f aca="false">SUM(D50:E50)</f>
        <v>1.42</v>
      </c>
      <c r="D50" s="324" t="n">
        <v>1.42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38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39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0</v>
      </c>
      <c r="C53" s="318" t="n">
        <f aca="false">SUM(D53:E53)</f>
        <v>2.6</v>
      </c>
      <c r="D53" s="324" t="n">
        <v>2.6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1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2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3</v>
      </c>
      <c r="C56" s="318" t="n">
        <f aca="false">SUM(D56:E56)</f>
        <v>19.5</v>
      </c>
      <c r="D56" s="324" t="n">
        <v>19.5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73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74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75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76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77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78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67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79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0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81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82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68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69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0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1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2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3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4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5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4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76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77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83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47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48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49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0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1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2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3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4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84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228</v>
      </c>
      <c r="D92" s="324" t="n">
        <v>228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47</v>
      </c>
      <c r="C93" s="318" t="n">
        <f aca="false">SUM(D93:E93)</f>
        <v>171</v>
      </c>
      <c r="D93" s="324" t="n">
        <v>171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48</v>
      </c>
      <c r="C94" s="318" t="n">
        <f aca="false">SUM(D94:E94)</f>
        <v>25</v>
      </c>
      <c r="D94" s="324" t="n">
        <v>25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49</v>
      </c>
      <c r="C95" s="318" t="n">
        <f aca="false">SUM(D95:E95)</f>
        <v>19</v>
      </c>
      <c r="D95" s="324" t="n">
        <v>19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0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1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2</v>
      </c>
      <c r="C98" s="318" t="n">
        <f aca="false">SUM(D98:E98)</f>
        <v>10</v>
      </c>
      <c r="D98" s="324" t="n">
        <v>1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3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4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5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6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57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58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3</v>
      </c>
      <c r="D105" s="324" t="n">
        <v>3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85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86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87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88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89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0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391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79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0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1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392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3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393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62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53</v>
      </c>
      <c r="B4" s="313" t="s">
        <v>354</v>
      </c>
      <c r="C4" s="314" t="s">
        <v>146</v>
      </c>
      <c r="D4" s="313" t="s">
        <v>363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192.9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75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85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3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2</v>
      </c>
      <c r="C9" s="339" t="n">
        <v>32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4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5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6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87</v>
      </c>
      <c r="C13" s="339" t="n">
        <v>0.9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64</v>
      </c>
      <c r="C14" s="339" t="n">
        <v>34.85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5</v>
      </c>
      <c r="C15" s="339" t="n">
        <v>5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6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07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08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09</v>
      </c>
      <c r="C19" s="339" t="n">
        <v>0.3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0</v>
      </c>
      <c r="C20" s="339" t="n">
        <v>1.8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1</v>
      </c>
      <c r="C21" s="339" t="n">
        <v>1.3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2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3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4</v>
      </c>
      <c r="C24" s="339" t="n">
        <v>0.3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5</v>
      </c>
      <c r="C25" s="339" t="n">
        <v>0.5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6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65</v>
      </c>
      <c r="C27" s="339" t="n">
        <v>1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18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19</v>
      </c>
      <c r="C29" s="339" t="n">
        <v>0.2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0</v>
      </c>
      <c r="C30" s="339" t="n">
        <v>0.5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1</v>
      </c>
      <c r="C31" s="339" t="n">
        <v>3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2</v>
      </c>
      <c r="C32" s="339" t="n">
        <v>1.5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66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67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68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69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0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3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4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5</v>
      </c>
      <c r="C40" s="339" t="n">
        <v>7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6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27</v>
      </c>
      <c r="C42" s="339" t="n">
        <v>2.15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28</v>
      </c>
      <c r="C43" s="339" t="n">
        <v>0.3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29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71</v>
      </c>
      <c r="C45" s="339" t="n">
        <v>1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23.52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3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4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72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6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37</v>
      </c>
      <c r="C51" s="339" t="n">
        <v>1.42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38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39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0</v>
      </c>
      <c r="C54" s="339" t="n">
        <v>2.6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1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2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3</v>
      </c>
      <c r="C57" s="339" t="n">
        <v>19.5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73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74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75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58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47</v>
      </c>
      <c r="C62" s="339" t="n">
        <v>21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48</v>
      </c>
      <c r="C63" s="339" t="n">
        <v>15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49</v>
      </c>
      <c r="C64" s="339" t="n">
        <v>19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0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1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2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3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4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5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6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57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58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3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309.27</v>
      </c>
      <c r="C6" s="40" t="s">
        <v>56</v>
      </c>
      <c r="D6" s="41" t="n">
        <v>479.27</v>
      </c>
    </row>
    <row r="7" customFormat="false" ht="18" hidden="false" customHeight="true" outlineLevel="0" collapsed="false">
      <c r="A7" s="38" t="s">
        <v>57</v>
      </c>
      <c r="B7" s="39" t="n">
        <v>306.67</v>
      </c>
      <c r="C7" s="40" t="s">
        <v>58</v>
      </c>
      <c r="D7" s="42" t="n">
        <v>192.9</v>
      </c>
    </row>
    <row r="8" customFormat="false" ht="17.25" hidden="false" customHeight="true" outlineLevel="0" collapsed="false">
      <c r="A8" s="43" t="s">
        <v>59</v>
      </c>
      <c r="B8" s="39" t="n">
        <v>2.6</v>
      </c>
      <c r="C8" s="40" t="s">
        <v>60</v>
      </c>
      <c r="D8" s="39" t="n">
        <v>34.85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23.52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228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309.27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479.27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7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479.27</v>
      </c>
      <c r="C27" s="53" t="s">
        <v>93</v>
      </c>
      <c r="D27" s="41" t="n">
        <v>479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479.27</v>
      </c>
      <c r="D8" s="77" t="n">
        <v>309.27</v>
      </c>
      <c r="E8" s="78" t="n">
        <v>306.67</v>
      </c>
      <c r="F8" s="78" t="n">
        <v>108.42</v>
      </c>
      <c r="G8" s="78" t="n">
        <v>104.5</v>
      </c>
      <c r="H8" s="76" t="n">
        <v>93.75</v>
      </c>
      <c r="I8" s="77" t="n">
        <v>2.6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70</v>
      </c>
      <c r="U8" s="79" t="n">
        <v>17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479.27</v>
      </c>
      <c r="D9" s="77" t="n">
        <v>309.27</v>
      </c>
      <c r="E9" s="78" t="n">
        <v>306.67</v>
      </c>
      <c r="F9" s="78" t="n">
        <v>108.42</v>
      </c>
      <c r="G9" s="78" t="n">
        <v>104.5</v>
      </c>
      <c r="H9" s="76" t="n">
        <v>93.75</v>
      </c>
      <c r="I9" s="77" t="n">
        <v>2.6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70</v>
      </c>
      <c r="U9" s="79" t="n">
        <v>17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479.27</v>
      </c>
      <c r="D10" s="77" t="n">
        <v>309.27</v>
      </c>
      <c r="E10" s="78" t="n">
        <v>306.67</v>
      </c>
      <c r="F10" s="78" t="n">
        <v>108.42</v>
      </c>
      <c r="G10" s="78" t="n">
        <v>104.5</v>
      </c>
      <c r="H10" s="76" t="n">
        <v>93.75</v>
      </c>
      <c r="I10" s="77" t="n">
        <v>2.6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70</v>
      </c>
      <c r="U10" s="79" t="n">
        <v>17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479.27</v>
      </c>
      <c r="G8" s="120" t="n">
        <v>479.27</v>
      </c>
      <c r="H8" s="120" t="n">
        <v>192.9</v>
      </c>
      <c r="I8" s="120" t="n">
        <v>34.85</v>
      </c>
      <c r="J8" s="120" t="n">
        <v>23.52</v>
      </c>
      <c r="K8" s="121" t="n">
        <v>228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479.27</v>
      </c>
      <c r="G9" s="120" t="n">
        <v>479.27</v>
      </c>
      <c r="H9" s="120" t="n">
        <v>192.9</v>
      </c>
      <c r="I9" s="120" t="n">
        <v>34.85</v>
      </c>
      <c r="J9" s="120" t="n">
        <v>23.52</v>
      </c>
      <c r="K9" s="121" t="n">
        <v>228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479.27</v>
      </c>
      <c r="G10" s="120" t="n">
        <v>479.27</v>
      </c>
      <c r="H10" s="120" t="n">
        <v>192.9</v>
      </c>
      <c r="I10" s="120" t="n">
        <v>34.85</v>
      </c>
      <c r="J10" s="120" t="n">
        <v>23.52</v>
      </c>
      <c r="K10" s="121" t="n">
        <v>228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479.27</v>
      </c>
      <c r="G11" s="120" t="n">
        <v>479.27</v>
      </c>
      <c r="H11" s="120" t="n">
        <v>192.9</v>
      </c>
      <c r="I11" s="120" t="n">
        <v>34.85</v>
      </c>
      <c r="J11" s="120" t="n">
        <v>23.52</v>
      </c>
      <c r="K11" s="121" t="n">
        <v>228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309.27</v>
      </c>
      <c r="G8" s="132" t="n">
        <v>309.27</v>
      </c>
      <c r="H8" s="133" t="n">
        <v>192.9</v>
      </c>
      <c r="I8" s="133" t="n">
        <v>34.85</v>
      </c>
      <c r="J8" s="133" t="n">
        <v>23.52</v>
      </c>
      <c r="K8" s="134" t="n">
        <v>58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309.27</v>
      </c>
      <c r="G9" s="132" t="n">
        <v>309.27</v>
      </c>
      <c r="H9" s="133" t="n">
        <v>192.9</v>
      </c>
      <c r="I9" s="133" t="n">
        <v>34.85</v>
      </c>
      <c r="J9" s="133" t="n">
        <v>23.52</v>
      </c>
      <c r="K9" s="134" t="n">
        <v>58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309.27</v>
      </c>
      <c r="G10" s="132" t="n">
        <v>309.27</v>
      </c>
      <c r="H10" s="133" t="n">
        <v>192.9</v>
      </c>
      <c r="I10" s="133" t="n">
        <v>34.85</v>
      </c>
      <c r="J10" s="133" t="n">
        <v>23.52</v>
      </c>
      <c r="K10" s="134" t="n">
        <v>58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479.27</v>
      </c>
      <c r="G8" s="120" t="n">
        <v>479.27</v>
      </c>
      <c r="H8" s="120" t="n">
        <v>192.9</v>
      </c>
      <c r="I8" s="120" t="n">
        <v>34.85</v>
      </c>
      <c r="J8" s="120" t="n">
        <v>23.52</v>
      </c>
      <c r="K8" s="121" t="n">
        <v>228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479.27</v>
      </c>
      <c r="G9" s="120" t="n">
        <v>479.27</v>
      </c>
      <c r="H9" s="120" t="n">
        <v>192.9</v>
      </c>
      <c r="I9" s="120" t="n">
        <v>34.85</v>
      </c>
      <c r="J9" s="120" t="n">
        <v>23.52</v>
      </c>
      <c r="K9" s="121" t="n">
        <v>228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479.27</v>
      </c>
      <c r="G10" s="120" t="n">
        <v>479.27</v>
      </c>
      <c r="H10" s="120" t="n">
        <v>192.9</v>
      </c>
      <c r="I10" s="120" t="n">
        <v>34.85</v>
      </c>
      <c r="J10" s="120" t="n">
        <v>23.52</v>
      </c>
      <c r="K10" s="121" t="n">
        <v>228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5</v>
      </c>
      <c r="E11" s="124" t="s">
        <v>178</v>
      </c>
      <c r="F11" s="119" t="n">
        <v>479.27</v>
      </c>
      <c r="G11" s="120" t="n">
        <v>479.27</v>
      </c>
      <c r="H11" s="120" t="n">
        <v>192.9</v>
      </c>
      <c r="I11" s="120" t="n">
        <v>34.85</v>
      </c>
      <c r="J11" s="120" t="n">
        <v>23.52</v>
      </c>
      <c r="K11" s="121" t="n">
        <v>228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92.9</v>
      </c>
      <c r="G9" s="149" t="n">
        <v>75</v>
      </c>
      <c r="H9" s="149" t="n">
        <v>85</v>
      </c>
      <c r="I9" s="149" t="n">
        <v>0</v>
      </c>
      <c r="J9" s="149" t="n">
        <v>32</v>
      </c>
      <c r="K9" s="149" t="n">
        <v>32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0.9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92.9</v>
      </c>
      <c r="G10" s="149" t="n">
        <v>75</v>
      </c>
      <c r="H10" s="149" t="n">
        <v>85</v>
      </c>
      <c r="I10" s="149" t="n">
        <v>0</v>
      </c>
      <c r="J10" s="149" t="n">
        <v>32</v>
      </c>
      <c r="K10" s="149" t="n">
        <v>32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0.9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92.9</v>
      </c>
      <c r="G11" s="149" t="n">
        <v>75</v>
      </c>
      <c r="H11" s="149" t="n">
        <v>85</v>
      </c>
      <c r="I11" s="149" t="n">
        <v>0</v>
      </c>
      <c r="J11" s="149" t="n">
        <v>32</v>
      </c>
      <c r="K11" s="149" t="n">
        <v>32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0.9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192.9</v>
      </c>
      <c r="G12" s="149" t="n">
        <v>75</v>
      </c>
      <c r="H12" s="149" t="n">
        <v>85</v>
      </c>
      <c r="I12" s="149" t="n">
        <v>0</v>
      </c>
      <c r="J12" s="149" t="n">
        <v>32</v>
      </c>
      <c r="K12" s="149" t="n">
        <v>32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0.9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3:15:08Z</dcterms:created>
  <dc:creator/>
  <dc:description/>
  <dc:language>en-US</dc:language>
  <cp:lastModifiedBy>null,null,总收发</cp:lastModifiedBy>
  <dcterms:modified xsi:type="dcterms:W3CDTF">2017-04-24T13:15:08Z</dcterms:modified>
  <cp:revision>0</cp:revision>
  <dc:subject/>
  <dc:title/>
</cp:coreProperties>
</file>