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29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3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0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4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1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3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水利局</t>
  </si>
  <si>
    <t xml:space="preserve">300401</t>
  </si>
  <si>
    <t xml:space="preserve">  双牌县水利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20299]</t>
    </r>
    <r>
      <rPr>
        <sz val="10"/>
        <rFont val="Noto Sans"/>
        <family val="2"/>
      </rPr>
      <t xml:space="preserve">其他水资源费收入</t>
    </r>
  </si>
  <si>
    <r>
      <rPr>
        <sz val="10"/>
        <rFont val="宋体"/>
        <family val="0"/>
        <charset val="134"/>
      </rPr>
      <t xml:space="preserve">[103044650]</t>
    </r>
    <r>
      <rPr>
        <sz val="10"/>
        <rFont val="Noto Sans"/>
        <family val="2"/>
      </rPr>
      <t xml:space="preserve">其他缴入国库的水利行政事业性收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3</t>
  </si>
  <si>
    <t xml:space="preserve">01</t>
  </si>
  <si>
    <t xml:space="preserve">    双牌县水利局本级</t>
  </si>
  <si>
    <t xml:space="preserve">行政运行</t>
  </si>
  <si>
    <t xml:space="preserve">03</t>
  </si>
  <si>
    <t xml:space="preserve">02</t>
  </si>
  <si>
    <t xml:space="preserve">一般行政管理事务</t>
  </si>
  <si>
    <t xml:space="preserve">16</t>
  </si>
  <si>
    <t xml:space="preserve">农田水利</t>
  </si>
  <si>
    <t xml:space="preserve">一般公共预算支出表（按单位）</t>
  </si>
  <si>
    <t xml:space="preserve">双牌县水利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农田水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3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维稳</t>
  </si>
  <si>
    <t xml:space="preserve">精神文明精神建设</t>
  </si>
  <si>
    <t xml:space="preserve">文明创建</t>
  </si>
  <si>
    <t xml:space="preserve">新农村建设</t>
  </si>
  <si>
    <t xml:space="preserve">综治</t>
  </si>
  <si>
    <t xml:space="preserve">人口计划生育</t>
  </si>
  <si>
    <t xml:space="preserve">重点项目</t>
  </si>
  <si>
    <t xml:space="preserve">水资源管理制度建设与措施落实情况</t>
  </si>
  <si>
    <t xml:space="preserve">党建</t>
  </si>
  <si>
    <t xml:space="preserve">档案管理</t>
  </si>
  <si>
    <t xml:space="preserve">人饮等项目管理支出</t>
  </si>
  <si>
    <t xml:space="preserve">水库污染防治</t>
  </si>
  <si>
    <t xml:space="preserve">信访</t>
  </si>
  <si>
    <t xml:space="preserve">水利发展</t>
  </si>
  <si>
    <t xml:space="preserve">水利工程质量监督</t>
  </si>
  <si>
    <t xml:space="preserve">党风廉政建设</t>
  </si>
  <si>
    <t xml:space="preserve">精准扶贫</t>
  </si>
  <si>
    <t xml:space="preserve">防讯抗旱工作经费</t>
  </si>
  <si>
    <t xml:space="preserve">安全生产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贤水河治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4</t>
  </si>
  <si>
    <t xml:space="preserve">计算机设备及软件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130101</t>
  </si>
  <si>
    <t xml:space="preserve">  2130101</t>
  </si>
  <si>
    <t xml:space="preserve">2130301</t>
  </si>
  <si>
    <t xml:space="preserve">  2130301</t>
  </si>
  <si>
    <t xml:space="preserve">  2130302</t>
  </si>
  <si>
    <t xml:space="preserve">2130316</t>
  </si>
  <si>
    <t xml:space="preserve">  213031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水利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2</v>
      </c>
    </row>
    <row r="2" customFormat="false" ht="20.1" hidden="false" customHeight="true" outlineLevel="0" collapsed="false">
      <c r="A2" s="158" t="s">
        <v>20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6</v>
      </c>
      <c r="B4" s="161"/>
      <c r="C4" s="161"/>
      <c r="D4" s="161" t="s">
        <v>97</v>
      </c>
      <c r="E4" s="35" t="s">
        <v>146</v>
      </c>
      <c r="F4" s="69" t="s">
        <v>147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4</v>
      </c>
      <c r="Z4" s="162" t="s">
        <v>205</v>
      </c>
      <c r="AA4" s="162" t="s">
        <v>206</v>
      </c>
      <c r="AB4" s="162" t="s">
        <v>207</v>
      </c>
      <c r="AC4" s="162" t="s">
        <v>208</v>
      </c>
      <c r="AD4" s="162" t="s">
        <v>209</v>
      </c>
      <c r="AE4" s="162" t="s">
        <v>210</v>
      </c>
      <c r="AF4" s="162" t="s">
        <v>211</v>
      </c>
    </row>
    <row r="5" s="95" customFormat="true" ht="30" hidden="false" customHeight="true" outlineLevel="0" collapsed="false">
      <c r="A5" s="163" t="s">
        <v>155</v>
      </c>
      <c r="B5" s="163" t="s">
        <v>156</v>
      </c>
      <c r="C5" s="164" t="s">
        <v>157</v>
      </c>
      <c r="D5" s="161"/>
      <c r="E5" s="35"/>
      <c r="F5" s="111" t="s">
        <v>212</v>
      </c>
      <c r="G5" s="69" t="s">
        <v>213</v>
      </c>
      <c r="H5" s="69" t="s">
        <v>214</v>
      </c>
      <c r="I5" s="69" t="s">
        <v>215</v>
      </c>
      <c r="J5" s="69" t="s">
        <v>216</v>
      </c>
      <c r="K5" s="69" t="s">
        <v>217</v>
      </c>
      <c r="L5" s="69" t="s">
        <v>218</v>
      </c>
      <c r="M5" s="69" t="s">
        <v>219</v>
      </c>
      <c r="N5" s="69" t="s">
        <v>220</v>
      </c>
      <c r="O5" s="69" t="s">
        <v>221</v>
      </c>
      <c r="P5" s="69" t="s">
        <v>222</v>
      </c>
      <c r="Q5" s="69" t="s">
        <v>223</v>
      </c>
      <c r="R5" s="69" t="s">
        <v>224</v>
      </c>
      <c r="S5" s="69" t="s">
        <v>225</v>
      </c>
      <c r="T5" s="69" t="s">
        <v>226</v>
      </c>
      <c r="U5" s="69" t="s">
        <v>227</v>
      </c>
      <c r="V5" s="69" t="s">
        <v>228</v>
      </c>
      <c r="W5" s="69" t="s">
        <v>229</v>
      </c>
      <c r="X5" s="69" t="s">
        <v>230</v>
      </c>
      <c r="Y5" s="69" t="s">
        <v>231</v>
      </c>
      <c r="Z5" s="69" t="s">
        <v>232</v>
      </c>
      <c r="AA5" s="69" t="s">
        <v>233</v>
      </c>
      <c r="AB5" s="69" t="s">
        <v>234</v>
      </c>
      <c r="AC5" s="69" t="s">
        <v>235</v>
      </c>
      <c r="AD5" s="69" t="s">
        <v>236</v>
      </c>
      <c r="AE5" s="69" t="s">
        <v>237</v>
      </c>
      <c r="AF5" s="165" t="s">
        <v>238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66.84</v>
      </c>
      <c r="G7" s="120" t="n">
        <v>3</v>
      </c>
      <c r="H7" s="120" t="n">
        <v>1</v>
      </c>
      <c r="I7" s="120" t="n">
        <v>2</v>
      </c>
      <c r="J7" s="120" t="n">
        <v>0</v>
      </c>
      <c r="K7" s="120" t="n">
        <v>0.3</v>
      </c>
      <c r="L7" s="120" t="n">
        <v>4</v>
      </c>
      <c r="M7" s="120" t="n">
        <v>0.8</v>
      </c>
      <c r="N7" s="41" t="n">
        <v>0</v>
      </c>
      <c r="O7" s="119" t="n">
        <v>0.7</v>
      </c>
      <c r="P7" s="120" t="n">
        <v>3</v>
      </c>
      <c r="Q7" s="120" t="n">
        <v>5</v>
      </c>
      <c r="R7" s="120" t="n">
        <v>0</v>
      </c>
      <c r="S7" s="120" t="n">
        <v>2</v>
      </c>
      <c r="T7" s="120" t="n">
        <v>0</v>
      </c>
      <c r="U7" s="120" t="n">
        <v>2</v>
      </c>
      <c r="V7" s="120" t="n">
        <v>2.5</v>
      </c>
      <c r="W7" s="120" t="n">
        <v>6</v>
      </c>
      <c r="X7" s="120" t="n">
        <v>0</v>
      </c>
      <c r="Y7" s="120" t="n">
        <v>0</v>
      </c>
      <c r="Z7" s="120" t="n">
        <v>0</v>
      </c>
      <c r="AA7" s="120" t="n">
        <v>1</v>
      </c>
      <c r="AB7" s="120" t="n">
        <v>0</v>
      </c>
      <c r="AC7" s="120" t="n">
        <v>7</v>
      </c>
      <c r="AD7" s="120" t="n">
        <v>9.5</v>
      </c>
      <c r="AE7" s="131" t="n">
        <v>3</v>
      </c>
      <c r="AF7" s="167" t="n">
        <v>14.04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66.84</v>
      </c>
      <c r="G8" s="120" t="n">
        <v>3</v>
      </c>
      <c r="H8" s="120" t="n">
        <v>1</v>
      </c>
      <c r="I8" s="120" t="n">
        <v>2</v>
      </c>
      <c r="J8" s="120" t="n">
        <v>0</v>
      </c>
      <c r="K8" s="120" t="n">
        <v>0.3</v>
      </c>
      <c r="L8" s="120" t="n">
        <v>4</v>
      </c>
      <c r="M8" s="120" t="n">
        <v>0.8</v>
      </c>
      <c r="N8" s="41" t="n">
        <v>0</v>
      </c>
      <c r="O8" s="119" t="n">
        <v>0.7</v>
      </c>
      <c r="P8" s="120" t="n">
        <v>3</v>
      </c>
      <c r="Q8" s="120" t="n">
        <v>5</v>
      </c>
      <c r="R8" s="120" t="n">
        <v>0</v>
      </c>
      <c r="S8" s="120" t="n">
        <v>2</v>
      </c>
      <c r="T8" s="120" t="n">
        <v>0</v>
      </c>
      <c r="U8" s="120" t="n">
        <v>2</v>
      </c>
      <c r="V8" s="120" t="n">
        <v>2.5</v>
      </c>
      <c r="W8" s="120" t="n">
        <v>6</v>
      </c>
      <c r="X8" s="120" t="n">
        <v>0</v>
      </c>
      <c r="Y8" s="120" t="n">
        <v>0</v>
      </c>
      <c r="Z8" s="120" t="n">
        <v>0</v>
      </c>
      <c r="AA8" s="120" t="n">
        <v>1</v>
      </c>
      <c r="AB8" s="120" t="n">
        <v>0</v>
      </c>
      <c r="AC8" s="120" t="n">
        <v>7</v>
      </c>
      <c r="AD8" s="120" t="n">
        <v>9.5</v>
      </c>
      <c r="AE8" s="131" t="n">
        <v>3</v>
      </c>
      <c r="AF8" s="167" t="n">
        <v>14.04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66.84</v>
      </c>
      <c r="G9" s="120" t="n">
        <v>3</v>
      </c>
      <c r="H9" s="120" t="n">
        <v>1</v>
      </c>
      <c r="I9" s="120" t="n">
        <v>2</v>
      </c>
      <c r="J9" s="120" t="n">
        <v>0</v>
      </c>
      <c r="K9" s="120" t="n">
        <v>0.3</v>
      </c>
      <c r="L9" s="120" t="n">
        <v>4</v>
      </c>
      <c r="M9" s="120" t="n">
        <v>0.8</v>
      </c>
      <c r="N9" s="41" t="n">
        <v>0</v>
      </c>
      <c r="O9" s="119" t="n">
        <v>0.7</v>
      </c>
      <c r="P9" s="120" t="n">
        <v>3</v>
      </c>
      <c r="Q9" s="120" t="n">
        <v>5</v>
      </c>
      <c r="R9" s="120" t="n">
        <v>0</v>
      </c>
      <c r="S9" s="120" t="n">
        <v>2</v>
      </c>
      <c r="T9" s="120" t="n">
        <v>0</v>
      </c>
      <c r="U9" s="120" t="n">
        <v>2</v>
      </c>
      <c r="V9" s="120" t="n">
        <v>2.5</v>
      </c>
      <c r="W9" s="120" t="n">
        <v>6</v>
      </c>
      <c r="X9" s="120" t="n">
        <v>0</v>
      </c>
      <c r="Y9" s="120" t="n">
        <v>0</v>
      </c>
      <c r="Z9" s="120" t="n">
        <v>0</v>
      </c>
      <c r="AA9" s="120" t="n">
        <v>1</v>
      </c>
      <c r="AB9" s="120" t="n">
        <v>0</v>
      </c>
      <c r="AC9" s="120" t="n">
        <v>7</v>
      </c>
      <c r="AD9" s="120" t="n">
        <v>9.5</v>
      </c>
      <c r="AE9" s="131" t="n">
        <v>3</v>
      </c>
      <c r="AF9" s="167" t="n">
        <v>14.04</v>
      </c>
    </row>
    <row r="10" customFormat="false" ht="20.1" hidden="false" customHeight="true" outlineLevel="0" collapsed="false">
      <c r="A10" s="116" t="s">
        <v>171</v>
      </c>
      <c r="B10" s="116" t="s">
        <v>175</v>
      </c>
      <c r="C10" s="116" t="s">
        <v>172</v>
      </c>
      <c r="D10" s="75" t="s">
        <v>173</v>
      </c>
      <c r="E10" s="124" t="s">
        <v>174</v>
      </c>
      <c r="F10" s="119" t="n">
        <v>66.84</v>
      </c>
      <c r="G10" s="120" t="n">
        <v>3</v>
      </c>
      <c r="H10" s="120" t="n">
        <v>1</v>
      </c>
      <c r="I10" s="120" t="n">
        <v>2</v>
      </c>
      <c r="J10" s="120" t="n">
        <v>0</v>
      </c>
      <c r="K10" s="120" t="n">
        <v>0.3</v>
      </c>
      <c r="L10" s="120" t="n">
        <v>4</v>
      </c>
      <c r="M10" s="120" t="n">
        <v>0.8</v>
      </c>
      <c r="N10" s="41" t="n">
        <v>0</v>
      </c>
      <c r="O10" s="119" t="n">
        <v>0.7</v>
      </c>
      <c r="P10" s="120" t="n">
        <v>3</v>
      </c>
      <c r="Q10" s="120" t="n">
        <v>5</v>
      </c>
      <c r="R10" s="120" t="n">
        <v>0</v>
      </c>
      <c r="S10" s="120" t="n">
        <v>2</v>
      </c>
      <c r="T10" s="120" t="n">
        <v>0</v>
      </c>
      <c r="U10" s="120" t="n">
        <v>2</v>
      </c>
      <c r="V10" s="120" t="n">
        <v>2.5</v>
      </c>
      <c r="W10" s="120" t="n">
        <v>6</v>
      </c>
      <c r="X10" s="120" t="n">
        <v>0</v>
      </c>
      <c r="Y10" s="120" t="n">
        <v>0</v>
      </c>
      <c r="Z10" s="120" t="n">
        <v>0</v>
      </c>
      <c r="AA10" s="120" t="n">
        <v>1</v>
      </c>
      <c r="AB10" s="120" t="n">
        <v>0</v>
      </c>
      <c r="AC10" s="120" t="n">
        <v>7</v>
      </c>
      <c r="AD10" s="120" t="n">
        <v>9.5</v>
      </c>
      <c r="AE10" s="131" t="n">
        <v>3</v>
      </c>
      <c r="AF10" s="167" t="n">
        <v>14.04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9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4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16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1</v>
      </c>
      <c r="H6" s="36" t="s">
        <v>242</v>
      </c>
      <c r="I6" s="36" t="s">
        <v>243</v>
      </c>
      <c r="J6" s="36" t="s">
        <v>244</v>
      </c>
      <c r="K6" s="36" t="s">
        <v>245</v>
      </c>
      <c r="L6" s="36" t="s">
        <v>246</v>
      </c>
      <c r="M6" s="36" t="s">
        <v>247</v>
      </c>
      <c r="N6" s="36" t="s">
        <v>248</v>
      </c>
      <c r="O6" s="36" t="s">
        <v>249</v>
      </c>
      <c r="P6" s="36" t="s">
        <v>250</v>
      </c>
      <c r="Q6" s="36" t="s">
        <v>251</v>
      </c>
      <c r="R6" s="171" t="s">
        <v>238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30.66</v>
      </c>
      <c r="G8" s="121" t="n">
        <v>0</v>
      </c>
      <c r="H8" s="121" t="n">
        <v>3</v>
      </c>
      <c r="I8" s="121" t="n">
        <v>0</v>
      </c>
      <c r="J8" s="121" t="n">
        <v>0</v>
      </c>
      <c r="K8" s="121" t="n">
        <v>0.66</v>
      </c>
      <c r="L8" s="121" t="n">
        <v>0</v>
      </c>
      <c r="M8" s="121" t="n">
        <v>0</v>
      </c>
      <c r="N8" s="121" t="n">
        <v>0</v>
      </c>
      <c r="O8" s="121" t="n">
        <v>1</v>
      </c>
      <c r="P8" s="121" t="n">
        <v>0</v>
      </c>
      <c r="Q8" s="121" t="n">
        <v>26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2</v>
      </c>
      <c r="E9" s="118"/>
      <c r="F9" s="174" t="n">
        <v>30.66</v>
      </c>
      <c r="G9" s="121" t="n">
        <v>0</v>
      </c>
      <c r="H9" s="121" t="n">
        <v>3</v>
      </c>
      <c r="I9" s="121" t="n">
        <v>0</v>
      </c>
      <c r="J9" s="121" t="n">
        <v>0</v>
      </c>
      <c r="K9" s="121" t="n">
        <v>0.66</v>
      </c>
      <c r="L9" s="121" t="n">
        <v>0</v>
      </c>
      <c r="M9" s="121" t="n">
        <v>0</v>
      </c>
      <c r="N9" s="121" t="n">
        <v>0</v>
      </c>
      <c r="O9" s="121" t="n">
        <v>1</v>
      </c>
      <c r="P9" s="121" t="n">
        <v>0</v>
      </c>
      <c r="Q9" s="121" t="n">
        <v>26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30.66</v>
      </c>
      <c r="G10" s="121" t="n">
        <v>0</v>
      </c>
      <c r="H10" s="121" t="n">
        <v>3</v>
      </c>
      <c r="I10" s="121" t="n">
        <v>0</v>
      </c>
      <c r="J10" s="121" t="n">
        <v>0</v>
      </c>
      <c r="K10" s="121" t="n">
        <v>0.66</v>
      </c>
      <c r="L10" s="121" t="n">
        <v>0</v>
      </c>
      <c r="M10" s="121" t="n">
        <v>0</v>
      </c>
      <c r="N10" s="121" t="n">
        <v>0</v>
      </c>
      <c r="O10" s="121" t="n">
        <v>1</v>
      </c>
      <c r="P10" s="121" t="n">
        <v>0</v>
      </c>
      <c r="Q10" s="121" t="n">
        <v>26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1</v>
      </c>
      <c r="B11" s="116" t="s">
        <v>175</v>
      </c>
      <c r="C11" s="116" t="s">
        <v>176</v>
      </c>
      <c r="D11" s="75" t="s">
        <v>173</v>
      </c>
      <c r="E11" s="124" t="s">
        <v>177</v>
      </c>
      <c r="F11" s="174" t="n">
        <v>30.66</v>
      </c>
      <c r="G11" s="121" t="n">
        <v>0</v>
      </c>
      <c r="H11" s="121" t="n">
        <v>3</v>
      </c>
      <c r="I11" s="121" t="n">
        <v>0</v>
      </c>
      <c r="J11" s="121" t="n">
        <v>0</v>
      </c>
      <c r="K11" s="121" t="n">
        <v>0.66</v>
      </c>
      <c r="L11" s="121" t="n">
        <v>0</v>
      </c>
      <c r="M11" s="121" t="n">
        <v>0</v>
      </c>
      <c r="N11" s="121" t="n">
        <v>0</v>
      </c>
      <c r="O11" s="121" t="n">
        <v>1</v>
      </c>
      <c r="P11" s="121" t="n">
        <v>0</v>
      </c>
      <c r="Q11" s="121" t="n">
        <v>26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9</v>
      </c>
      <c r="T1" s="188"/>
      <c r="U1" s="188"/>
      <c r="V1" s="188"/>
      <c r="W1" s="190"/>
      <c r="X1" s="191" t="s">
        <v>253</v>
      </c>
      <c r="Y1" s="192"/>
    </row>
    <row r="2" customFormat="false" ht="20.1" hidden="false" customHeight="true" outlineLevel="0" collapsed="false">
      <c r="A2" s="193" t="s">
        <v>25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9</v>
      </c>
      <c r="T3" s="190"/>
      <c r="U3" s="190"/>
      <c r="V3" s="190"/>
      <c r="W3" s="190"/>
      <c r="X3" s="198" t="s">
        <v>189</v>
      </c>
      <c r="Y3" s="190"/>
    </row>
    <row r="4" customFormat="false" ht="21.75" hidden="false" customHeight="true" outlineLevel="0" collapsed="false">
      <c r="A4" s="200" t="s">
        <v>146</v>
      </c>
      <c r="B4" s="200"/>
      <c r="C4" s="200"/>
      <c r="D4" s="200" t="s">
        <v>97</v>
      </c>
      <c r="E4" s="200" t="s">
        <v>146</v>
      </c>
      <c r="F4" s="201" t="s">
        <v>168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5</v>
      </c>
      <c r="B5" s="200" t="s">
        <v>156</v>
      </c>
      <c r="C5" s="200" t="s">
        <v>157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5</v>
      </c>
      <c r="H6" s="200" t="s">
        <v>256</v>
      </c>
      <c r="I6" s="200" t="s">
        <v>257</v>
      </c>
      <c r="J6" s="200" t="s">
        <v>258</v>
      </c>
      <c r="K6" s="200" t="s">
        <v>259</v>
      </c>
      <c r="L6" s="200" t="s">
        <v>260</v>
      </c>
      <c r="M6" s="200" t="s">
        <v>261</v>
      </c>
      <c r="N6" s="200" t="s">
        <v>262</v>
      </c>
      <c r="O6" s="200" t="s">
        <v>263</v>
      </c>
      <c r="P6" s="200" t="s">
        <v>264</v>
      </c>
      <c r="Q6" s="200" t="s">
        <v>265</v>
      </c>
      <c r="R6" s="200" t="s">
        <v>266</v>
      </c>
      <c r="S6" s="200" t="s">
        <v>238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 t="s">
        <v>110</v>
      </c>
      <c r="E8" s="206"/>
      <c r="F8" s="207" t="n">
        <v>1.6</v>
      </c>
      <c r="G8" s="208" t="n">
        <v>0</v>
      </c>
      <c r="H8" s="208" t="n">
        <v>1.6</v>
      </c>
      <c r="I8" s="208" t="n">
        <v>0</v>
      </c>
      <c r="J8" s="208" t="n">
        <v>0</v>
      </c>
      <c r="K8" s="208" t="n">
        <v>0</v>
      </c>
      <c r="L8" s="208" t="n">
        <v>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9" t="n">
        <v>0</v>
      </c>
      <c r="T8" s="154"/>
    </row>
    <row r="9" customFormat="false" ht="21" hidden="false" customHeight="true" outlineLevel="0" collapsed="false">
      <c r="A9" s="204"/>
      <c r="B9" s="204"/>
      <c r="C9" s="204"/>
      <c r="D9" s="205" t="s">
        <v>126</v>
      </c>
      <c r="E9" s="206"/>
      <c r="F9" s="207" t="n">
        <v>1.6</v>
      </c>
      <c r="G9" s="208" t="n">
        <v>0</v>
      </c>
      <c r="H9" s="208" t="n">
        <v>1.6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9" t="n">
        <v>0</v>
      </c>
    </row>
    <row r="10" customFormat="false" ht="21" hidden="false" customHeight="true" outlineLevel="0" collapsed="false">
      <c r="A10" s="204"/>
      <c r="B10" s="204"/>
      <c r="C10" s="204"/>
      <c r="D10" s="205" t="s">
        <v>128</v>
      </c>
      <c r="E10" s="206"/>
      <c r="F10" s="207" t="n">
        <v>1.6</v>
      </c>
      <c r="G10" s="208" t="n">
        <v>0</v>
      </c>
      <c r="H10" s="208" t="n">
        <v>1.6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9" t="n">
        <v>0</v>
      </c>
      <c r="T10" s="154"/>
    </row>
    <row r="11" customFormat="false" ht="21" hidden="false" customHeight="true" outlineLevel="0" collapsed="false">
      <c r="A11" s="204" t="s">
        <v>171</v>
      </c>
      <c r="B11" s="204" t="s">
        <v>172</v>
      </c>
      <c r="C11" s="204" t="s">
        <v>172</v>
      </c>
      <c r="D11" s="205" t="s">
        <v>173</v>
      </c>
      <c r="E11" s="210" t="s">
        <v>174</v>
      </c>
      <c r="F11" s="207" t="n">
        <v>1.6</v>
      </c>
      <c r="G11" s="208" t="n">
        <v>0</v>
      </c>
      <c r="H11" s="208" t="n">
        <v>1.6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9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7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9</v>
      </c>
    </row>
    <row r="4" s="59" customFormat="tru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161" t="s">
        <v>268</v>
      </c>
      <c r="G4" s="68" t="s">
        <v>16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/>
      <c r="G5" s="211" t="s">
        <v>269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204</v>
      </c>
      <c r="AA5" s="212" t="s">
        <v>205</v>
      </c>
      <c r="AB5" s="212" t="s">
        <v>206</v>
      </c>
      <c r="AC5" s="212" t="s">
        <v>207</v>
      </c>
      <c r="AD5" s="212" t="s">
        <v>208</v>
      </c>
      <c r="AE5" s="212" t="s">
        <v>209</v>
      </c>
      <c r="AF5" s="212" t="s">
        <v>210</v>
      </c>
      <c r="AG5" s="212" t="s">
        <v>211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3</v>
      </c>
      <c r="I6" s="69" t="s">
        <v>214</v>
      </c>
      <c r="J6" s="69" t="s">
        <v>215</v>
      </c>
      <c r="K6" s="69" t="s">
        <v>216</v>
      </c>
      <c r="L6" s="69" t="s">
        <v>217</v>
      </c>
      <c r="M6" s="69" t="s">
        <v>218</v>
      </c>
      <c r="N6" s="69" t="s">
        <v>219</v>
      </c>
      <c r="O6" s="69" t="s">
        <v>220</v>
      </c>
      <c r="P6" s="69" t="s">
        <v>221</v>
      </c>
      <c r="Q6" s="69" t="s">
        <v>222</v>
      </c>
      <c r="R6" s="69" t="s">
        <v>223</v>
      </c>
      <c r="S6" s="69" t="s">
        <v>224</v>
      </c>
      <c r="T6" s="69" t="s">
        <v>270</v>
      </c>
      <c r="U6" s="69" t="s">
        <v>226</v>
      </c>
      <c r="V6" s="69" t="s">
        <v>227</v>
      </c>
      <c r="W6" s="69" t="s">
        <v>228</v>
      </c>
      <c r="X6" s="69" t="s">
        <v>229</v>
      </c>
      <c r="Y6" s="69" t="s">
        <v>230</v>
      </c>
      <c r="Z6" s="69" t="s">
        <v>231</v>
      </c>
      <c r="AA6" s="69" t="s">
        <v>232</v>
      </c>
      <c r="AB6" s="69" t="s">
        <v>233</v>
      </c>
      <c r="AC6" s="69" t="s">
        <v>234</v>
      </c>
      <c r="AD6" s="69" t="s">
        <v>235</v>
      </c>
      <c r="AE6" s="69" t="s">
        <v>236</v>
      </c>
      <c r="AF6" s="69" t="s">
        <v>237</v>
      </c>
      <c r="AG6" s="165" t="s">
        <v>238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86.8</v>
      </c>
      <c r="H8" s="120" t="n">
        <v>6</v>
      </c>
      <c r="I8" s="120" t="n">
        <v>2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2</v>
      </c>
      <c r="R8" s="120" t="n">
        <v>4</v>
      </c>
      <c r="S8" s="120" t="n">
        <v>0</v>
      </c>
      <c r="T8" s="120" t="n">
        <v>2</v>
      </c>
      <c r="U8" s="120" t="n">
        <v>0</v>
      </c>
      <c r="V8" s="120" t="n">
        <v>1</v>
      </c>
      <c r="W8" s="120" t="n">
        <v>1</v>
      </c>
      <c r="X8" s="120" t="n">
        <v>9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1.5</v>
      </c>
      <c r="AF8" s="131" t="n">
        <v>0</v>
      </c>
      <c r="AG8" s="213" t="n">
        <v>58.3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86.8</v>
      </c>
      <c r="H9" s="120" t="n">
        <v>6</v>
      </c>
      <c r="I9" s="120" t="n">
        <v>2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2</v>
      </c>
      <c r="R9" s="120" t="n">
        <v>4</v>
      </c>
      <c r="S9" s="120" t="n">
        <v>0</v>
      </c>
      <c r="T9" s="120" t="n">
        <v>2</v>
      </c>
      <c r="U9" s="120" t="n">
        <v>0</v>
      </c>
      <c r="V9" s="120" t="n">
        <v>1</v>
      </c>
      <c r="W9" s="120" t="n">
        <v>1</v>
      </c>
      <c r="X9" s="120" t="n">
        <v>9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1.5</v>
      </c>
      <c r="AF9" s="131" t="n">
        <v>0</v>
      </c>
      <c r="AG9" s="213" t="n">
        <v>58.3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86.8</v>
      </c>
      <c r="H10" s="120" t="n">
        <v>6</v>
      </c>
      <c r="I10" s="120" t="n">
        <v>2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2</v>
      </c>
      <c r="R10" s="120" t="n">
        <v>4</v>
      </c>
      <c r="S10" s="120" t="n">
        <v>0</v>
      </c>
      <c r="T10" s="120" t="n">
        <v>2</v>
      </c>
      <c r="U10" s="120" t="n">
        <v>0</v>
      </c>
      <c r="V10" s="120" t="n">
        <v>1</v>
      </c>
      <c r="W10" s="120" t="n">
        <v>1</v>
      </c>
      <c r="X10" s="120" t="n">
        <v>9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1.5</v>
      </c>
      <c r="AF10" s="131" t="n">
        <v>0</v>
      </c>
      <c r="AG10" s="213" t="n">
        <v>58.3</v>
      </c>
      <c r="AH10" s="154"/>
      <c r="AI10" s="154"/>
    </row>
    <row r="11" customFormat="false" ht="20.1" hidden="false" customHeight="true" outlineLevel="0" collapsed="false">
      <c r="A11" s="118" t="s">
        <v>171</v>
      </c>
      <c r="B11" s="214" t="s">
        <v>175</v>
      </c>
      <c r="C11" s="118" t="s">
        <v>176</v>
      </c>
      <c r="D11" s="117" t="s">
        <v>173</v>
      </c>
      <c r="E11" s="124" t="s">
        <v>177</v>
      </c>
      <c r="F11" s="117" t="s">
        <v>271</v>
      </c>
      <c r="G11" s="120" t="n">
        <v>1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1</v>
      </c>
      <c r="AH11" s="154"/>
    </row>
    <row r="12" customFormat="false" ht="20.1" hidden="false" customHeight="true" outlineLevel="0" collapsed="false">
      <c r="A12" s="118" t="s">
        <v>171</v>
      </c>
      <c r="B12" s="214" t="s">
        <v>175</v>
      </c>
      <c r="C12" s="118" t="s">
        <v>176</v>
      </c>
      <c r="D12" s="117" t="s">
        <v>173</v>
      </c>
      <c r="E12" s="124" t="s">
        <v>177</v>
      </c>
      <c r="F12" s="117" t="s">
        <v>272</v>
      </c>
      <c r="G12" s="120" t="n">
        <v>1.5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3" t="n">
        <v>1.5</v>
      </c>
    </row>
    <row r="13" customFormat="false" ht="20.1" hidden="false" customHeight="true" outlineLevel="0" collapsed="false">
      <c r="A13" s="118" t="s">
        <v>171</v>
      </c>
      <c r="B13" s="214" t="s">
        <v>175</v>
      </c>
      <c r="C13" s="118" t="s">
        <v>176</v>
      </c>
      <c r="D13" s="117" t="s">
        <v>173</v>
      </c>
      <c r="E13" s="124" t="s">
        <v>177</v>
      </c>
      <c r="F13" s="117" t="s">
        <v>273</v>
      </c>
      <c r="G13" s="120" t="n">
        <v>6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</v>
      </c>
      <c r="AG13" s="213" t="n">
        <v>6</v>
      </c>
    </row>
    <row r="14" customFormat="false" ht="20.1" hidden="false" customHeight="true" outlineLevel="0" collapsed="false">
      <c r="A14" s="118" t="s">
        <v>171</v>
      </c>
      <c r="B14" s="214" t="s">
        <v>175</v>
      </c>
      <c r="C14" s="118" t="s">
        <v>176</v>
      </c>
      <c r="D14" s="117" t="s">
        <v>173</v>
      </c>
      <c r="E14" s="124" t="s">
        <v>177</v>
      </c>
      <c r="F14" s="117" t="s">
        <v>274</v>
      </c>
      <c r="G14" s="120" t="n">
        <v>2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</v>
      </c>
      <c r="AG14" s="213" t="n">
        <v>2</v>
      </c>
    </row>
    <row r="15" customFormat="false" ht="20.1" hidden="false" customHeight="true" outlineLevel="0" collapsed="false">
      <c r="A15" s="118" t="s">
        <v>171</v>
      </c>
      <c r="B15" s="214" t="s">
        <v>175</v>
      </c>
      <c r="C15" s="118" t="s">
        <v>176</v>
      </c>
      <c r="D15" s="117" t="s">
        <v>173</v>
      </c>
      <c r="E15" s="124" t="s">
        <v>177</v>
      </c>
      <c r="F15" s="117" t="s">
        <v>275</v>
      </c>
      <c r="G15" s="120" t="n">
        <v>1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31" t="n">
        <v>0</v>
      </c>
      <c r="AG15" s="213" t="n">
        <v>1</v>
      </c>
    </row>
    <row r="16" customFormat="false" ht="20.1" hidden="false" customHeight="true" outlineLevel="0" collapsed="false">
      <c r="A16" s="118" t="s">
        <v>171</v>
      </c>
      <c r="B16" s="214" t="s">
        <v>175</v>
      </c>
      <c r="C16" s="118" t="s">
        <v>176</v>
      </c>
      <c r="D16" s="117" t="s">
        <v>173</v>
      </c>
      <c r="E16" s="124" t="s">
        <v>177</v>
      </c>
      <c r="F16" s="117" t="s">
        <v>276</v>
      </c>
      <c r="G16" s="120" t="n">
        <v>1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31" t="n">
        <v>0</v>
      </c>
      <c r="AG16" s="213" t="n">
        <v>1</v>
      </c>
    </row>
    <row r="17" customFormat="false" ht="20.1" hidden="false" customHeight="true" outlineLevel="0" collapsed="false">
      <c r="A17" s="118" t="s">
        <v>171</v>
      </c>
      <c r="B17" s="214" t="s">
        <v>175</v>
      </c>
      <c r="C17" s="118" t="s">
        <v>176</v>
      </c>
      <c r="D17" s="117" t="s">
        <v>173</v>
      </c>
      <c r="E17" s="124" t="s">
        <v>177</v>
      </c>
      <c r="F17" s="117" t="s">
        <v>277</v>
      </c>
      <c r="G17" s="120" t="n">
        <v>1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31" t="n">
        <v>0</v>
      </c>
      <c r="AG17" s="213" t="n">
        <v>1</v>
      </c>
    </row>
    <row r="18" customFormat="false" ht="20.1" hidden="false" customHeight="true" outlineLevel="0" collapsed="false">
      <c r="A18" s="118" t="s">
        <v>171</v>
      </c>
      <c r="B18" s="214" t="s">
        <v>175</v>
      </c>
      <c r="C18" s="118" t="s">
        <v>176</v>
      </c>
      <c r="D18" s="117" t="s">
        <v>173</v>
      </c>
      <c r="E18" s="124" t="s">
        <v>177</v>
      </c>
      <c r="F18" s="117" t="s">
        <v>278</v>
      </c>
      <c r="G18" s="120" t="n">
        <v>3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31" t="n">
        <v>0</v>
      </c>
      <c r="AG18" s="213" t="n">
        <v>3</v>
      </c>
    </row>
    <row r="19" customFormat="false" ht="20.1" hidden="false" customHeight="true" outlineLevel="0" collapsed="false">
      <c r="A19" s="118" t="s">
        <v>171</v>
      </c>
      <c r="B19" s="214" t="s">
        <v>175</v>
      </c>
      <c r="C19" s="118" t="s">
        <v>176</v>
      </c>
      <c r="D19" s="117" t="s">
        <v>173</v>
      </c>
      <c r="E19" s="124" t="s">
        <v>177</v>
      </c>
      <c r="F19" s="117" t="s">
        <v>279</v>
      </c>
      <c r="G19" s="120" t="n">
        <v>4.3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31" t="n">
        <v>0</v>
      </c>
      <c r="AG19" s="213" t="n">
        <v>4.3</v>
      </c>
    </row>
    <row r="20" customFormat="false" ht="20.1" hidden="false" customHeight="true" outlineLevel="0" collapsed="false">
      <c r="A20" s="118" t="s">
        <v>171</v>
      </c>
      <c r="B20" s="214" t="s">
        <v>175</v>
      </c>
      <c r="C20" s="118" t="s">
        <v>176</v>
      </c>
      <c r="D20" s="117" t="s">
        <v>173</v>
      </c>
      <c r="E20" s="124" t="s">
        <v>177</v>
      </c>
      <c r="F20" s="117" t="s">
        <v>280</v>
      </c>
      <c r="G20" s="120" t="n">
        <v>0.5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31" t="n">
        <v>0</v>
      </c>
      <c r="AG20" s="213" t="n">
        <v>0.5</v>
      </c>
    </row>
    <row r="21" customFormat="false" ht="20.1" hidden="false" customHeight="true" outlineLevel="0" collapsed="false">
      <c r="A21" s="118" t="s">
        <v>171</v>
      </c>
      <c r="B21" s="214" t="s">
        <v>175</v>
      </c>
      <c r="C21" s="118" t="s">
        <v>176</v>
      </c>
      <c r="D21" s="117" t="s">
        <v>173</v>
      </c>
      <c r="E21" s="124" t="s">
        <v>177</v>
      </c>
      <c r="F21" s="117" t="s">
        <v>281</v>
      </c>
      <c r="G21" s="120" t="n">
        <v>22</v>
      </c>
      <c r="H21" s="120" t="n">
        <v>1</v>
      </c>
      <c r="I21" s="120" t="n">
        <v>1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1</v>
      </c>
      <c r="R21" s="120" t="n">
        <v>2</v>
      </c>
      <c r="S21" s="120" t="n">
        <v>0</v>
      </c>
      <c r="T21" s="120" t="n">
        <v>2</v>
      </c>
      <c r="U21" s="120" t="n">
        <v>0</v>
      </c>
      <c r="V21" s="120" t="n">
        <v>1</v>
      </c>
      <c r="W21" s="120" t="n">
        <v>0</v>
      </c>
      <c r="X21" s="120" t="n">
        <v>4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31" t="n">
        <v>0</v>
      </c>
      <c r="AG21" s="213" t="n">
        <v>10</v>
      </c>
    </row>
    <row r="22" customFormat="false" ht="20.1" hidden="false" customHeight="true" outlineLevel="0" collapsed="false">
      <c r="A22" s="118" t="s">
        <v>171</v>
      </c>
      <c r="B22" s="214" t="s">
        <v>175</v>
      </c>
      <c r="C22" s="118" t="s">
        <v>176</v>
      </c>
      <c r="D22" s="117" t="s">
        <v>173</v>
      </c>
      <c r="E22" s="124" t="s">
        <v>177</v>
      </c>
      <c r="F22" s="117" t="s">
        <v>282</v>
      </c>
      <c r="G22" s="120" t="n">
        <v>2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31" t="n">
        <v>0</v>
      </c>
      <c r="AG22" s="213" t="n">
        <v>2</v>
      </c>
    </row>
    <row r="23" customFormat="false" ht="20.1" hidden="false" customHeight="true" outlineLevel="0" collapsed="false">
      <c r="A23" s="118" t="s">
        <v>171</v>
      </c>
      <c r="B23" s="214" t="s">
        <v>175</v>
      </c>
      <c r="C23" s="118" t="s">
        <v>176</v>
      </c>
      <c r="D23" s="117" t="s">
        <v>173</v>
      </c>
      <c r="E23" s="124" t="s">
        <v>177</v>
      </c>
      <c r="F23" s="117" t="s">
        <v>283</v>
      </c>
      <c r="G23" s="120" t="n">
        <v>2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31" t="n">
        <v>0</v>
      </c>
      <c r="AG23" s="213" t="n">
        <v>2</v>
      </c>
    </row>
    <row r="24" customFormat="false" ht="20.1" hidden="false" customHeight="true" outlineLevel="0" collapsed="false">
      <c r="A24" s="118" t="s">
        <v>171</v>
      </c>
      <c r="B24" s="214" t="s">
        <v>175</v>
      </c>
      <c r="C24" s="118" t="s">
        <v>176</v>
      </c>
      <c r="D24" s="117" t="s">
        <v>173</v>
      </c>
      <c r="E24" s="124" t="s">
        <v>177</v>
      </c>
      <c r="F24" s="117" t="s">
        <v>284</v>
      </c>
      <c r="G24" s="120" t="n">
        <v>10</v>
      </c>
      <c r="H24" s="120" t="n">
        <v>2</v>
      </c>
      <c r="I24" s="120" t="n">
        <v>1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1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1</v>
      </c>
      <c r="X24" s="120" t="n">
        <v>2</v>
      </c>
      <c r="Y24" s="120" t="n">
        <v>0</v>
      </c>
      <c r="Z24" s="120" t="n">
        <v>0</v>
      </c>
      <c r="AA24" s="120" t="n">
        <v>0</v>
      </c>
      <c r="AB24" s="120" t="n">
        <v>0</v>
      </c>
      <c r="AC24" s="120" t="n">
        <v>0</v>
      </c>
      <c r="AD24" s="120" t="n">
        <v>0</v>
      </c>
      <c r="AE24" s="120" t="n">
        <v>0</v>
      </c>
      <c r="AF24" s="131" t="n">
        <v>0</v>
      </c>
      <c r="AG24" s="213" t="n">
        <v>3</v>
      </c>
    </row>
    <row r="25" customFormat="false" ht="20.1" hidden="false" customHeight="true" outlineLevel="0" collapsed="false">
      <c r="A25" s="118" t="s">
        <v>171</v>
      </c>
      <c r="B25" s="214" t="s">
        <v>175</v>
      </c>
      <c r="C25" s="118" t="s">
        <v>176</v>
      </c>
      <c r="D25" s="117" t="s">
        <v>173</v>
      </c>
      <c r="E25" s="124" t="s">
        <v>177</v>
      </c>
      <c r="F25" s="117" t="s">
        <v>285</v>
      </c>
      <c r="G25" s="120" t="n">
        <v>3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120" t="n">
        <v>0</v>
      </c>
      <c r="AF25" s="131" t="n">
        <v>0</v>
      </c>
      <c r="AG25" s="213" t="n">
        <v>3</v>
      </c>
    </row>
    <row r="26" customFormat="false" ht="20.1" hidden="false" customHeight="true" outlineLevel="0" collapsed="false">
      <c r="A26" s="118" t="s">
        <v>171</v>
      </c>
      <c r="B26" s="214" t="s">
        <v>175</v>
      </c>
      <c r="C26" s="118" t="s">
        <v>176</v>
      </c>
      <c r="D26" s="117" t="s">
        <v>173</v>
      </c>
      <c r="E26" s="124" t="s">
        <v>177</v>
      </c>
      <c r="F26" s="117" t="s">
        <v>286</v>
      </c>
      <c r="G26" s="120" t="n">
        <v>1.5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120" t="n">
        <v>0</v>
      </c>
      <c r="AF26" s="131" t="n">
        <v>0</v>
      </c>
      <c r="AG26" s="213" t="n">
        <v>1.5</v>
      </c>
    </row>
    <row r="27" customFormat="false" ht="20.1" hidden="false" customHeight="true" outlineLevel="0" collapsed="false">
      <c r="A27" s="118" t="s">
        <v>171</v>
      </c>
      <c r="B27" s="214" t="s">
        <v>175</v>
      </c>
      <c r="C27" s="118" t="s">
        <v>176</v>
      </c>
      <c r="D27" s="117" t="s">
        <v>173</v>
      </c>
      <c r="E27" s="124" t="s">
        <v>177</v>
      </c>
      <c r="F27" s="117" t="s">
        <v>287</v>
      </c>
      <c r="G27" s="120" t="n">
        <v>3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31" t="n">
        <v>0</v>
      </c>
      <c r="AG27" s="213" t="n">
        <v>3</v>
      </c>
    </row>
    <row r="28" customFormat="false" ht="20.1" hidden="false" customHeight="true" outlineLevel="0" collapsed="false">
      <c r="A28" s="118" t="s">
        <v>171</v>
      </c>
      <c r="B28" s="214" t="s">
        <v>175</v>
      </c>
      <c r="C28" s="118" t="s">
        <v>176</v>
      </c>
      <c r="D28" s="117" t="s">
        <v>173</v>
      </c>
      <c r="E28" s="124" t="s">
        <v>177</v>
      </c>
      <c r="F28" s="117" t="s">
        <v>288</v>
      </c>
      <c r="G28" s="120" t="n">
        <v>19.5</v>
      </c>
      <c r="H28" s="120" t="n">
        <v>3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1</v>
      </c>
      <c r="R28" s="120" t="n">
        <v>1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3</v>
      </c>
      <c r="Y28" s="120" t="n">
        <v>0</v>
      </c>
      <c r="Z28" s="120" t="n">
        <v>0</v>
      </c>
      <c r="AA28" s="120" t="n">
        <v>0</v>
      </c>
      <c r="AB28" s="120" t="n">
        <v>0</v>
      </c>
      <c r="AC28" s="120" t="n">
        <v>0</v>
      </c>
      <c r="AD28" s="120" t="n">
        <v>0</v>
      </c>
      <c r="AE28" s="120" t="n">
        <v>1.5</v>
      </c>
      <c r="AF28" s="131" t="n">
        <v>0</v>
      </c>
      <c r="AG28" s="213" t="n">
        <v>10</v>
      </c>
    </row>
    <row r="29" customFormat="false" ht="20.1" hidden="false" customHeight="true" outlineLevel="0" collapsed="false">
      <c r="A29" s="118" t="s">
        <v>171</v>
      </c>
      <c r="B29" s="214" t="s">
        <v>175</v>
      </c>
      <c r="C29" s="118" t="s">
        <v>176</v>
      </c>
      <c r="D29" s="117" t="s">
        <v>173</v>
      </c>
      <c r="E29" s="124" t="s">
        <v>177</v>
      </c>
      <c r="F29" s="117" t="s">
        <v>289</v>
      </c>
      <c r="G29" s="120" t="n">
        <v>2.5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120" t="n">
        <v>0</v>
      </c>
      <c r="AF29" s="131" t="n">
        <v>0</v>
      </c>
      <c r="AG29" s="213" t="n">
        <v>2.5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3</v>
      </c>
      <c r="AM1" s="154"/>
    </row>
    <row r="2" customFormat="false" ht="20.1" hidden="false" customHeight="true" outlineLevel="0" collapsed="false">
      <c r="A2" s="158" t="s">
        <v>29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9</v>
      </c>
      <c r="AM3" s="59"/>
    </row>
    <row r="4" s="215" customFormat="tru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268</v>
      </c>
      <c r="G4" s="35" t="s">
        <v>98</v>
      </c>
      <c r="H4" s="161" t="s">
        <v>163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4</v>
      </c>
      <c r="V4" s="161"/>
      <c r="W4" s="161"/>
      <c r="X4" s="161"/>
      <c r="Y4" s="161"/>
      <c r="Z4" s="68" t="s">
        <v>165</v>
      </c>
      <c r="AA4" s="68"/>
      <c r="AB4" s="68"/>
      <c r="AC4" s="216" t="s">
        <v>166</v>
      </c>
      <c r="AD4" s="216"/>
      <c r="AE4" s="216"/>
      <c r="AF4" s="216"/>
      <c r="AG4" s="216"/>
      <c r="AH4" s="216"/>
      <c r="AI4" s="216"/>
      <c r="AJ4" s="35" t="s">
        <v>291</v>
      </c>
      <c r="AK4" s="35"/>
      <c r="AL4" s="35"/>
      <c r="AM4" s="59"/>
    </row>
    <row r="5" s="172" customFormat="tru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1</v>
      </c>
      <c r="J6" s="36" t="s">
        <v>242</v>
      </c>
      <c r="K6" s="36" t="s">
        <v>243</v>
      </c>
      <c r="L6" s="36" t="s">
        <v>244</v>
      </c>
      <c r="M6" s="36" t="s">
        <v>245</v>
      </c>
      <c r="N6" s="36" t="s">
        <v>246</v>
      </c>
      <c r="O6" s="36" t="s">
        <v>247</v>
      </c>
      <c r="P6" s="36" t="s">
        <v>248</v>
      </c>
      <c r="Q6" s="36" t="s">
        <v>249</v>
      </c>
      <c r="R6" s="36" t="s">
        <v>250</v>
      </c>
      <c r="S6" s="36" t="s">
        <v>251</v>
      </c>
      <c r="T6" s="171" t="s">
        <v>238</v>
      </c>
      <c r="U6" s="35"/>
      <c r="V6" s="36" t="s">
        <v>292</v>
      </c>
      <c r="W6" s="36" t="s">
        <v>293</v>
      </c>
      <c r="X6" s="36" t="s">
        <v>294</v>
      </c>
      <c r="Y6" s="218" t="s">
        <v>238</v>
      </c>
      <c r="Z6" s="35"/>
      <c r="AA6" s="111" t="s">
        <v>295</v>
      </c>
      <c r="AB6" s="36" t="s">
        <v>296</v>
      </c>
      <c r="AC6" s="35"/>
      <c r="AD6" s="111" t="s">
        <v>297</v>
      </c>
      <c r="AE6" s="111" t="s">
        <v>298</v>
      </c>
      <c r="AF6" s="111" t="s">
        <v>299</v>
      </c>
      <c r="AG6" s="111" t="s">
        <v>300</v>
      </c>
      <c r="AH6" s="111" t="s">
        <v>301</v>
      </c>
      <c r="AI6" s="111" t="s">
        <v>302</v>
      </c>
      <c r="AJ6" s="35"/>
      <c r="AK6" s="36" t="s">
        <v>303</v>
      </c>
      <c r="AL6" s="36" t="s">
        <v>304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02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305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7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9</v>
      </c>
      <c r="AC3" s="190"/>
    </row>
    <row r="4" s="199" customFormat="true" ht="20.1" hidden="false" customHeight="true" outlineLevel="0" collapsed="false">
      <c r="A4" s="200" t="s">
        <v>146</v>
      </c>
      <c r="B4" s="200"/>
      <c r="C4" s="200"/>
      <c r="D4" s="200" t="s">
        <v>97</v>
      </c>
      <c r="E4" s="200" t="s">
        <v>146</v>
      </c>
      <c r="F4" s="200" t="s">
        <v>268</v>
      </c>
      <c r="G4" s="200" t="s">
        <v>98</v>
      </c>
      <c r="H4" s="201" t="s">
        <v>168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9</v>
      </c>
      <c r="W4" s="200"/>
      <c r="X4" s="200"/>
      <c r="Y4" s="200"/>
      <c r="Z4" s="200"/>
      <c r="AA4" s="200"/>
      <c r="AB4" s="200"/>
      <c r="AC4" s="190"/>
    </row>
    <row r="5" s="230" customFormat="true" ht="20.1" hidden="false" customHeight="true" outlineLevel="0" collapsed="false">
      <c r="A5" s="200" t="s">
        <v>155</v>
      </c>
      <c r="B5" s="200" t="s">
        <v>156</v>
      </c>
      <c r="C5" s="200" t="s">
        <v>157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8" t="n">
        <v>39902</v>
      </c>
      <c r="Y5" s="202" t="n">
        <v>39903</v>
      </c>
      <c r="Z5" s="228" t="n">
        <v>39904</v>
      </c>
      <c r="AA5" s="202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5</v>
      </c>
      <c r="J6" s="200" t="s">
        <v>256</v>
      </c>
      <c r="K6" s="200" t="s">
        <v>257</v>
      </c>
      <c r="L6" s="200" t="s">
        <v>258</v>
      </c>
      <c r="M6" s="200" t="s">
        <v>259</v>
      </c>
      <c r="N6" s="200" t="s">
        <v>260</v>
      </c>
      <c r="O6" s="200" t="s">
        <v>261</v>
      </c>
      <c r="P6" s="200" t="s">
        <v>262</v>
      </c>
      <c r="Q6" s="200" t="s">
        <v>263</v>
      </c>
      <c r="R6" s="200" t="s">
        <v>264</v>
      </c>
      <c r="S6" s="200" t="s">
        <v>265</v>
      </c>
      <c r="T6" s="231" t="s">
        <v>266</v>
      </c>
      <c r="U6" s="200" t="s">
        <v>238</v>
      </c>
      <c r="V6" s="200"/>
      <c r="W6" s="200" t="s">
        <v>306</v>
      </c>
      <c r="X6" s="232" t="s">
        <v>307</v>
      </c>
      <c r="Y6" s="232" t="s">
        <v>308</v>
      </c>
      <c r="Z6" s="232" t="s">
        <v>309</v>
      </c>
      <c r="AA6" s="232" t="s">
        <v>310</v>
      </c>
      <c r="AB6" s="232" t="s">
        <v>311</v>
      </c>
    </row>
    <row r="7" s="237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3" t="n">
        <v>13</v>
      </c>
      <c r="T7" s="234" t="n">
        <v>14</v>
      </c>
      <c r="U7" s="235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6"/>
    </row>
    <row r="8" s="237" customFormat="true" ht="20.1" hidden="false" customHeight="true" outlineLevel="0" collapsed="false">
      <c r="A8" s="204"/>
      <c r="B8" s="204"/>
      <c r="C8" s="238"/>
      <c r="D8" s="239" t="s">
        <v>110</v>
      </c>
      <c r="E8" s="240"/>
      <c r="F8" s="206"/>
      <c r="G8" s="241" t="n">
        <v>1050</v>
      </c>
      <c r="H8" s="242" t="n">
        <v>1050</v>
      </c>
      <c r="I8" s="241" t="n">
        <v>0</v>
      </c>
      <c r="J8" s="243" t="n">
        <v>0</v>
      </c>
      <c r="K8" s="243" t="n">
        <v>0</v>
      </c>
      <c r="L8" s="243" t="n">
        <v>0</v>
      </c>
      <c r="M8" s="243" t="n">
        <v>105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4"/>
      <c r="B9" s="204"/>
      <c r="C9" s="238"/>
      <c r="D9" s="239"/>
      <c r="E9" s="240"/>
      <c r="F9" s="206"/>
      <c r="G9" s="241" t="n">
        <v>1050</v>
      </c>
      <c r="H9" s="242" t="n">
        <v>1050</v>
      </c>
      <c r="I9" s="241" t="n">
        <v>0</v>
      </c>
      <c r="J9" s="243" t="n">
        <v>0</v>
      </c>
      <c r="K9" s="243" t="n">
        <v>0</v>
      </c>
      <c r="L9" s="243" t="n">
        <v>0</v>
      </c>
      <c r="M9" s="243" t="n">
        <v>105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2"/>
    </row>
    <row r="10" customFormat="false" ht="20.1" hidden="false" customHeight="true" outlineLevel="0" collapsed="false">
      <c r="A10" s="204"/>
      <c r="B10" s="204"/>
      <c r="C10" s="238"/>
      <c r="D10" s="239"/>
      <c r="E10" s="240"/>
      <c r="F10" s="206"/>
      <c r="G10" s="241" t="n">
        <v>1050</v>
      </c>
      <c r="H10" s="242" t="n">
        <v>1050</v>
      </c>
      <c r="I10" s="241" t="n">
        <v>0</v>
      </c>
      <c r="J10" s="243" t="n">
        <v>0</v>
      </c>
      <c r="K10" s="243" t="n">
        <v>0</v>
      </c>
      <c r="L10" s="243" t="n">
        <v>0</v>
      </c>
      <c r="M10" s="243" t="n">
        <v>105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4" t="s">
        <v>171</v>
      </c>
      <c r="B11" s="204" t="s">
        <v>175</v>
      </c>
      <c r="C11" s="238" t="s">
        <v>178</v>
      </c>
      <c r="D11" s="239" t="s">
        <v>181</v>
      </c>
      <c r="E11" s="244" t="s">
        <v>179</v>
      </c>
      <c r="F11" s="210" t="s">
        <v>312</v>
      </c>
      <c r="G11" s="241" t="n">
        <v>1050</v>
      </c>
      <c r="H11" s="242" t="n">
        <v>1050</v>
      </c>
      <c r="I11" s="241" t="n">
        <v>0</v>
      </c>
      <c r="J11" s="243" t="n">
        <v>0</v>
      </c>
      <c r="K11" s="243" t="n">
        <v>0</v>
      </c>
      <c r="L11" s="243" t="n">
        <v>0</v>
      </c>
      <c r="M11" s="243" t="n">
        <v>105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313</v>
      </c>
      <c r="U1" s="139"/>
    </row>
    <row r="2" customFormat="false" ht="28.5" hidden="false" customHeight="true" outlineLevel="0" collapsed="false">
      <c r="A2" s="65" t="s">
        <v>3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9</v>
      </c>
      <c r="U3" s="139"/>
    </row>
    <row r="4" customFormat="false" ht="21.75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31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0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1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2</v>
      </c>
      <c r="R6" s="35" t="s">
        <v>193</v>
      </c>
      <c r="S6" s="35" t="s">
        <v>194</v>
      </c>
      <c r="T6" s="35" t="s">
        <v>195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6</v>
      </c>
      <c r="L7" s="142" t="s">
        <v>197</v>
      </c>
      <c r="M7" s="142" t="s">
        <v>198</v>
      </c>
      <c r="N7" s="142" t="s">
        <v>199</v>
      </c>
      <c r="O7" s="142" t="s">
        <v>200</v>
      </c>
      <c r="P7" s="142" t="s">
        <v>201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16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9</v>
      </c>
      <c r="Y3" s="59"/>
      <c r="Z3" s="59"/>
      <c r="AA3" s="59"/>
    </row>
    <row r="4" customFormat="false" ht="20.1" hidden="false" customHeight="true" outlineLevel="0" collapsed="false">
      <c r="A4" s="68" t="s">
        <v>146</v>
      </c>
      <c r="B4" s="68"/>
      <c r="C4" s="68"/>
      <c r="D4" s="68" t="s">
        <v>97</v>
      </c>
      <c r="E4" s="247" t="s">
        <v>146</v>
      </c>
      <c r="F4" s="68" t="s">
        <v>98</v>
      </c>
      <c r="G4" s="248" t="s">
        <v>148</v>
      </c>
      <c r="H4" s="248"/>
      <c r="I4" s="248"/>
      <c r="J4" s="248"/>
      <c r="K4" s="35" t="s">
        <v>149</v>
      </c>
      <c r="L4" s="35"/>
      <c r="M4" s="35"/>
      <c r="N4" s="35"/>
      <c r="O4" s="35"/>
      <c r="P4" s="35"/>
      <c r="Q4" s="35"/>
      <c r="R4" s="35"/>
      <c r="S4" s="35"/>
      <c r="T4" s="35" t="s">
        <v>150</v>
      </c>
      <c r="U4" s="35" t="s">
        <v>151</v>
      </c>
      <c r="V4" s="35" t="s">
        <v>152</v>
      </c>
      <c r="W4" s="35" t="s">
        <v>317</v>
      </c>
      <c r="X4" s="35" t="s">
        <v>154</v>
      </c>
      <c r="Y4" s="59"/>
      <c r="Z4" s="59"/>
      <c r="AA4" s="59"/>
    </row>
    <row r="5" customFormat="fals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8</v>
      </c>
      <c r="I6" s="111" t="s">
        <v>159</v>
      </c>
      <c r="J6" s="111" t="s">
        <v>160</v>
      </c>
      <c r="K6" s="35"/>
      <c r="L6" s="111" t="s">
        <v>162</v>
      </c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291</v>
      </c>
      <c r="R6" s="111" t="s">
        <v>168</v>
      </c>
      <c r="S6" s="111" t="s">
        <v>169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318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9</v>
      </c>
    </row>
    <row r="4" s="253" customFormat="true" ht="20.1" hidden="false" customHeight="true" outlineLevel="0" collapsed="false">
      <c r="A4" s="161" t="s">
        <v>97</v>
      </c>
      <c r="B4" s="161" t="s">
        <v>319</v>
      </c>
      <c r="C4" s="161" t="s">
        <v>320</v>
      </c>
      <c r="D4" s="161" t="s">
        <v>321</v>
      </c>
      <c r="E4" s="161" t="s">
        <v>322</v>
      </c>
      <c r="F4" s="35" t="s">
        <v>32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24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25</v>
      </c>
      <c r="P5" s="255" t="s">
        <v>317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75" t="s">
        <v>110</v>
      </c>
      <c r="B7" s="102"/>
      <c r="C7" s="102"/>
      <c r="D7" s="258" t="s">
        <v>326</v>
      </c>
      <c r="E7" s="258"/>
      <c r="F7" s="120"/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1.6</v>
      </c>
    </row>
    <row r="8" customFormat="false" ht="20.1" hidden="false" customHeight="true" outlineLevel="0" collapsed="false">
      <c r="A8" s="75" t="s">
        <v>126</v>
      </c>
      <c r="B8" s="102"/>
      <c r="C8" s="102"/>
      <c r="D8" s="258" t="s">
        <v>326</v>
      </c>
      <c r="E8" s="258"/>
      <c r="F8" s="120"/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1.6</v>
      </c>
    </row>
    <row r="9" customFormat="false" ht="20.1" hidden="false" customHeight="true" outlineLevel="0" collapsed="false">
      <c r="A9" s="75" t="s">
        <v>128</v>
      </c>
      <c r="B9" s="102"/>
      <c r="C9" s="75" t="s">
        <v>327</v>
      </c>
      <c r="D9" s="258" t="s">
        <v>326</v>
      </c>
      <c r="E9" s="260" t="s">
        <v>328</v>
      </c>
      <c r="F9" s="120" t="n">
        <v>1.6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1.6</v>
      </c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29</v>
      </c>
    </row>
    <row r="2" customFormat="false" ht="28.5" hidden="false" customHeight="true" outlineLevel="0" collapsed="false">
      <c r="A2" s="263" t="s">
        <v>33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31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32</v>
      </c>
      <c r="D4" s="35"/>
      <c r="E4" s="35"/>
      <c r="F4" s="35"/>
      <c r="G4" s="35" t="s">
        <v>333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34</v>
      </c>
      <c r="S4" s="35"/>
      <c r="T4" s="35"/>
      <c r="U4" s="35"/>
      <c r="V4" s="35"/>
      <c r="W4" s="35" t="s">
        <v>335</v>
      </c>
    </row>
    <row r="5" customFormat="false" ht="20.25" hidden="false" customHeight="true" outlineLevel="0" collapsed="false">
      <c r="A5" s="35"/>
      <c r="B5" s="35"/>
      <c r="C5" s="35" t="s">
        <v>336</v>
      </c>
      <c r="D5" s="35" t="s">
        <v>337</v>
      </c>
      <c r="E5" s="35" t="s">
        <v>338</v>
      </c>
      <c r="F5" s="35" t="s">
        <v>339</v>
      </c>
      <c r="G5" s="35" t="s">
        <v>110</v>
      </c>
      <c r="H5" s="35" t="s">
        <v>340</v>
      </c>
      <c r="I5" s="35"/>
      <c r="J5" s="35"/>
      <c r="K5" s="35"/>
      <c r="L5" s="35"/>
      <c r="M5" s="35"/>
      <c r="N5" s="35"/>
      <c r="O5" s="35" t="s">
        <v>341</v>
      </c>
      <c r="P5" s="35" t="s">
        <v>342</v>
      </c>
      <c r="Q5" s="35" t="s">
        <v>343</v>
      </c>
      <c r="R5" s="35" t="s">
        <v>340</v>
      </c>
      <c r="S5" s="35"/>
      <c r="T5" s="35"/>
      <c r="U5" s="35" t="s">
        <v>344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45</v>
      </c>
      <c r="J6" s="35" t="s">
        <v>346</v>
      </c>
      <c r="K6" s="35" t="s">
        <v>347</v>
      </c>
      <c r="L6" s="34" t="s">
        <v>348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49</v>
      </c>
      <c r="M7" s="111" t="s">
        <v>350</v>
      </c>
      <c r="N7" s="165" t="s">
        <v>351</v>
      </c>
      <c r="O7" s="35"/>
      <c r="P7" s="35"/>
      <c r="Q7" s="35"/>
      <c r="R7" s="111" t="s">
        <v>352</v>
      </c>
      <c r="S7" s="111" t="s">
        <v>353</v>
      </c>
      <c r="T7" s="111" t="s">
        <v>354</v>
      </c>
      <c r="U7" s="111" t="s">
        <v>352</v>
      </c>
      <c r="V7" s="111" t="s">
        <v>355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43</v>
      </c>
      <c r="D9" s="269" t="n">
        <v>16</v>
      </c>
      <c r="E9" s="269" t="n">
        <v>27</v>
      </c>
      <c r="F9" s="269" t="n">
        <v>0</v>
      </c>
      <c r="G9" s="269" t="n">
        <v>66</v>
      </c>
      <c r="H9" s="269" t="n">
        <v>34</v>
      </c>
      <c r="I9" s="269" t="n">
        <v>21</v>
      </c>
      <c r="J9" s="269" t="n">
        <v>13</v>
      </c>
      <c r="K9" s="269" t="n">
        <v>0</v>
      </c>
      <c r="L9" s="269" t="n">
        <v>24</v>
      </c>
      <c r="M9" s="269" t="n">
        <v>0</v>
      </c>
      <c r="N9" s="269" t="n">
        <v>3</v>
      </c>
      <c r="O9" s="269" t="n">
        <v>0</v>
      </c>
      <c r="P9" s="269" t="n">
        <v>32</v>
      </c>
      <c r="Q9" s="269" t="n">
        <v>0</v>
      </c>
      <c r="R9" s="269" t="n">
        <v>15</v>
      </c>
      <c r="S9" s="269" t="n">
        <v>0</v>
      </c>
      <c r="T9" s="269" t="n">
        <v>4</v>
      </c>
      <c r="U9" s="269" t="n">
        <v>0</v>
      </c>
      <c r="V9" s="270" t="n">
        <v>10</v>
      </c>
      <c r="W9" s="271" t="n">
        <v>0</v>
      </c>
    </row>
    <row r="10" customFormat="false" ht="27.75" hidden="false" customHeight="true" outlineLevel="0" collapsed="false">
      <c r="A10" s="267"/>
      <c r="B10" s="268" t="s">
        <v>181</v>
      </c>
      <c r="C10" s="269" t="n">
        <v>43</v>
      </c>
      <c r="D10" s="269" t="n">
        <v>16</v>
      </c>
      <c r="E10" s="269" t="n">
        <v>27</v>
      </c>
      <c r="F10" s="269" t="n">
        <v>0</v>
      </c>
      <c r="G10" s="269" t="n">
        <v>66</v>
      </c>
      <c r="H10" s="269" t="n">
        <v>34</v>
      </c>
      <c r="I10" s="269" t="n">
        <v>21</v>
      </c>
      <c r="J10" s="269" t="n">
        <v>13</v>
      </c>
      <c r="K10" s="269" t="n">
        <v>0</v>
      </c>
      <c r="L10" s="269" t="n">
        <v>24</v>
      </c>
      <c r="M10" s="269" t="n">
        <v>0</v>
      </c>
      <c r="N10" s="269" t="n">
        <v>3</v>
      </c>
      <c r="O10" s="269" t="n">
        <v>0</v>
      </c>
      <c r="P10" s="269" t="n">
        <v>32</v>
      </c>
      <c r="Q10" s="269" t="n">
        <v>0</v>
      </c>
      <c r="R10" s="269" t="n">
        <v>15</v>
      </c>
      <c r="S10" s="269" t="n">
        <v>0</v>
      </c>
      <c r="T10" s="269" t="n">
        <v>4</v>
      </c>
      <c r="U10" s="269" t="n">
        <v>0</v>
      </c>
      <c r="V10" s="270" t="n">
        <v>1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43</v>
      </c>
      <c r="D11" s="269" t="n">
        <v>16</v>
      </c>
      <c r="E11" s="269" t="n">
        <v>27</v>
      </c>
      <c r="F11" s="269" t="n">
        <v>0</v>
      </c>
      <c r="G11" s="269" t="n">
        <v>66</v>
      </c>
      <c r="H11" s="269" t="n">
        <v>34</v>
      </c>
      <c r="I11" s="269" t="n">
        <v>21</v>
      </c>
      <c r="J11" s="269" t="n">
        <v>13</v>
      </c>
      <c r="K11" s="269" t="n">
        <v>0</v>
      </c>
      <c r="L11" s="269" t="n">
        <v>24</v>
      </c>
      <c r="M11" s="269" t="n">
        <v>0</v>
      </c>
      <c r="N11" s="269" t="n">
        <v>3</v>
      </c>
      <c r="O11" s="269" t="n">
        <v>0</v>
      </c>
      <c r="P11" s="269" t="n">
        <v>32</v>
      </c>
      <c r="Q11" s="269" t="n">
        <v>0</v>
      </c>
      <c r="R11" s="269" t="n">
        <v>15</v>
      </c>
      <c r="S11" s="269" t="n">
        <v>0</v>
      </c>
      <c r="T11" s="269" t="n">
        <v>4</v>
      </c>
      <c r="U11" s="269" t="n">
        <v>0</v>
      </c>
      <c r="V11" s="270" t="n">
        <v>1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56</v>
      </c>
    </row>
    <row r="2" customFormat="false" ht="23.25" hidden="false" customHeight="true" outlineLevel="0" collapsed="false">
      <c r="A2" s="65" t="s">
        <v>3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58</v>
      </c>
      <c r="D4" s="35"/>
      <c r="E4" s="35"/>
      <c r="F4" s="35"/>
      <c r="G4" s="35" t="s">
        <v>359</v>
      </c>
      <c r="H4" s="35"/>
      <c r="I4" s="35" t="s">
        <v>360</v>
      </c>
      <c r="J4" s="35"/>
      <c r="K4" s="35"/>
      <c r="L4" s="35"/>
      <c r="M4" s="35"/>
      <c r="N4" s="35"/>
      <c r="O4" s="35"/>
      <c r="P4" s="35"/>
      <c r="Q4" s="35" t="s">
        <v>361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62</v>
      </c>
      <c r="D5" s="35" t="s">
        <v>363</v>
      </c>
      <c r="E5" s="35" t="s">
        <v>364</v>
      </c>
      <c r="F5" s="35" t="s">
        <v>365</v>
      </c>
      <c r="G5" s="35" t="s">
        <v>366</v>
      </c>
      <c r="H5" s="35" t="s">
        <v>367</v>
      </c>
      <c r="I5" s="35" t="s">
        <v>368</v>
      </c>
      <c r="J5" s="35" t="s">
        <v>369</v>
      </c>
      <c r="K5" s="35" t="s">
        <v>370</v>
      </c>
      <c r="L5" s="35" t="s">
        <v>371</v>
      </c>
      <c r="M5" s="35" t="s">
        <v>372</v>
      </c>
      <c r="N5" s="35" t="s">
        <v>373</v>
      </c>
      <c r="O5" s="35" t="s">
        <v>374</v>
      </c>
      <c r="P5" s="68" t="s">
        <v>375</v>
      </c>
      <c r="Q5" s="35" t="s">
        <v>376</v>
      </c>
      <c r="R5" s="35" t="s">
        <v>377</v>
      </c>
      <c r="S5" s="35" t="s">
        <v>378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79</v>
      </c>
      <c r="R7" s="111" t="s">
        <v>380</v>
      </c>
      <c r="S7" s="111" t="s">
        <v>381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2</v>
      </c>
      <c r="H9" s="276" t="n">
        <v>2</v>
      </c>
      <c r="I9" s="277" t="n">
        <v>25</v>
      </c>
      <c r="J9" s="275" t="n">
        <v>1</v>
      </c>
      <c r="K9" s="275" t="n">
        <v>0</v>
      </c>
      <c r="L9" s="275" t="n">
        <v>1</v>
      </c>
      <c r="M9" s="275" t="n">
        <v>1</v>
      </c>
      <c r="N9" s="275" t="n">
        <v>1</v>
      </c>
      <c r="O9" s="275" t="n">
        <v>0</v>
      </c>
      <c r="P9" s="275" t="n">
        <v>17</v>
      </c>
      <c r="Q9" s="275" t="n">
        <v>0</v>
      </c>
      <c r="R9" s="276" t="n">
        <v>8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81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2</v>
      </c>
      <c r="H10" s="276" t="n">
        <v>2</v>
      </c>
      <c r="I10" s="277" t="n">
        <v>25</v>
      </c>
      <c r="J10" s="275" t="n">
        <v>1</v>
      </c>
      <c r="K10" s="275" t="n">
        <v>0</v>
      </c>
      <c r="L10" s="275" t="n">
        <v>1</v>
      </c>
      <c r="M10" s="275" t="n">
        <v>1</v>
      </c>
      <c r="N10" s="275" t="n">
        <v>1</v>
      </c>
      <c r="O10" s="275" t="n">
        <v>0</v>
      </c>
      <c r="P10" s="275" t="n">
        <v>17</v>
      </c>
      <c r="Q10" s="275" t="n">
        <v>0</v>
      </c>
      <c r="R10" s="276" t="n">
        <v>8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2</v>
      </c>
      <c r="H11" s="276" t="n">
        <v>2</v>
      </c>
      <c r="I11" s="277" t="n">
        <v>25</v>
      </c>
      <c r="J11" s="275" t="n">
        <v>1</v>
      </c>
      <c r="K11" s="275" t="n">
        <v>0</v>
      </c>
      <c r="L11" s="275" t="n">
        <v>1</v>
      </c>
      <c r="M11" s="275" t="n">
        <v>1</v>
      </c>
      <c r="N11" s="275" t="n">
        <v>1</v>
      </c>
      <c r="O11" s="275" t="n">
        <v>0</v>
      </c>
      <c r="P11" s="275" t="n">
        <v>17</v>
      </c>
      <c r="Q11" s="275" t="n">
        <v>0</v>
      </c>
      <c r="R11" s="276" t="n">
        <v>8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82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83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9</v>
      </c>
    </row>
    <row r="4" customFormat="false" ht="23.25" hidden="false" customHeight="true" outlineLevel="0" collapsed="false">
      <c r="A4" s="285" t="s">
        <v>384</v>
      </c>
      <c r="B4" s="285" t="s">
        <v>385</v>
      </c>
      <c r="C4" s="285" t="s">
        <v>110</v>
      </c>
      <c r="D4" s="285" t="s">
        <v>148</v>
      </c>
      <c r="E4" s="285" t="s">
        <v>149</v>
      </c>
    </row>
    <row r="5" customFormat="false" ht="23.25" hidden="false" customHeight="true" outlineLevel="0" collapsed="false">
      <c r="A5" s="286"/>
      <c r="B5" s="287" t="s">
        <v>110</v>
      </c>
      <c r="C5" s="288" t="n">
        <v>1579.27</v>
      </c>
      <c r="D5" s="289" t="n">
        <v>442.47</v>
      </c>
      <c r="E5" s="289" t="n">
        <v>1136.8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386</v>
      </c>
      <c r="B6" s="286"/>
      <c r="C6" s="288" t="n">
        <v>1.6</v>
      </c>
      <c r="D6" s="289" t="n">
        <v>1.6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87</v>
      </c>
      <c r="B7" s="287" t="s">
        <v>174</v>
      </c>
      <c r="C7" s="288" t="n">
        <v>1.6</v>
      </c>
      <c r="D7" s="289" t="n">
        <v>1.6</v>
      </c>
      <c r="E7" s="289" t="n">
        <v>0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388</v>
      </c>
      <c r="B8" s="286"/>
      <c r="C8" s="288" t="n">
        <v>410.21</v>
      </c>
      <c r="D8" s="289" t="n">
        <v>410.21</v>
      </c>
      <c r="E8" s="289" t="n">
        <v>0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89</v>
      </c>
      <c r="B9" s="287" t="s">
        <v>174</v>
      </c>
      <c r="C9" s="288" t="n">
        <v>410.21</v>
      </c>
      <c r="D9" s="289" t="n">
        <v>410.21</v>
      </c>
      <c r="E9" s="289" t="n">
        <v>0</v>
      </c>
      <c r="F9" s="290" t="n">
        <v>0</v>
      </c>
      <c r="G9" s="291" t="n">
        <v>0</v>
      </c>
    </row>
    <row r="10" customFormat="false" ht="23.25" hidden="false" customHeight="true" outlineLevel="0" collapsed="false">
      <c r="A10" s="286" t="s">
        <v>252</v>
      </c>
      <c r="B10" s="286"/>
      <c r="C10" s="288" t="n">
        <v>117.46</v>
      </c>
      <c r="D10" s="289" t="n">
        <v>30.66</v>
      </c>
      <c r="E10" s="289" t="n">
        <v>86.8</v>
      </c>
      <c r="F10" s="290" t="n">
        <v>0</v>
      </c>
      <c r="G10" s="291" t="n">
        <v>0</v>
      </c>
    </row>
    <row r="11" customFormat="false" ht="23.25" hidden="false" customHeight="true" outlineLevel="0" collapsed="false">
      <c r="A11" s="286" t="s">
        <v>390</v>
      </c>
      <c r="B11" s="287" t="s">
        <v>177</v>
      </c>
      <c r="C11" s="288" t="n">
        <v>117.46</v>
      </c>
      <c r="D11" s="289" t="n">
        <v>30.66</v>
      </c>
      <c r="E11" s="289" t="n">
        <v>86.8</v>
      </c>
      <c r="F11" s="290" t="n">
        <v>0</v>
      </c>
      <c r="G11" s="291" t="n">
        <v>0</v>
      </c>
    </row>
    <row r="12" customFormat="false" ht="23.25" hidden="false" customHeight="true" outlineLevel="0" collapsed="false">
      <c r="A12" s="286" t="s">
        <v>391</v>
      </c>
      <c r="B12" s="286"/>
      <c r="C12" s="288" t="n">
        <v>1050</v>
      </c>
      <c r="D12" s="289" t="n">
        <v>0</v>
      </c>
      <c r="E12" s="289" t="n">
        <v>1050</v>
      </c>
      <c r="F12" s="290" t="n">
        <v>0</v>
      </c>
      <c r="G12" s="291" t="n">
        <v>0</v>
      </c>
    </row>
    <row r="13" customFormat="false" ht="23.25" hidden="false" customHeight="true" outlineLevel="0" collapsed="false">
      <c r="A13" s="286" t="s">
        <v>392</v>
      </c>
      <c r="B13" s="287" t="s">
        <v>179</v>
      </c>
      <c r="C13" s="288" t="n">
        <v>1050</v>
      </c>
      <c r="D13" s="289" t="n">
        <v>0</v>
      </c>
      <c r="E13" s="289" t="n">
        <v>1050</v>
      </c>
      <c r="F13" s="290" t="n">
        <v>0</v>
      </c>
      <c r="G13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93</v>
      </c>
    </row>
    <row r="2" customFormat="false" ht="30" hidden="false" customHeight="true" outlineLevel="0" collapsed="false">
      <c r="A2" s="295" t="s">
        <v>394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9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95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9</v>
      </c>
      <c r="D5" s="301" t="s">
        <v>396</v>
      </c>
      <c r="E5" s="301" t="s">
        <v>222</v>
      </c>
      <c r="F5" s="301" t="s">
        <v>397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20</v>
      </c>
      <c r="C6" s="303" t="n">
        <v>15</v>
      </c>
      <c r="D6" s="304" t="n">
        <v>0</v>
      </c>
      <c r="E6" s="304" t="n">
        <v>5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20</v>
      </c>
      <c r="C7" s="303" t="n">
        <v>15</v>
      </c>
      <c r="D7" s="304" t="n">
        <v>0</v>
      </c>
      <c r="E7" s="304" t="n">
        <v>5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20</v>
      </c>
      <c r="C8" s="303" t="n">
        <v>15</v>
      </c>
      <c r="D8" s="304" t="n">
        <v>0</v>
      </c>
      <c r="E8" s="304" t="n">
        <v>5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98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99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84</v>
      </c>
      <c r="B4" s="313" t="s">
        <v>385</v>
      </c>
      <c r="C4" s="313" t="s">
        <v>110</v>
      </c>
      <c r="D4" s="314" t="s">
        <v>148</v>
      </c>
      <c r="E4" s="314" t="s">
        <v>149</v>
      </c>
      <c r="F4" s="313" t="s">
        <v>400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8</v>
      </c>
      <c r="C5" s="318" t="n">
        <f aca="false">SUM(D5:E5)</f>
        <v>343.37</v>
      </c>
      <c r="D5" s="319" t="n">
        <v>343.37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125.78</v>
      </c>
      <c r="D6" s="324" t="n">
        <v>125.78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108</v>
      </c>
      <c r="D7" s="324" t="n">
        <v>108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91</v>
      </c>
      <c r="C8" s="318" t="n">
        <f aca="false">SUM(D8:E8)</f>
        <v>34</v>
      </c>
      <c r="D8" s="324" t="n">
        <v>34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90</v>
      </c>
      <c r="C9" s="318" t="n">
        <f aca="false">SUM(D9:E9)</f>
        <v>56.79</v>
      </c>
      <c r="D9" s="324" t="n">
        <v>56.79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92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93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4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5</v>
      </c>
      <c r="C13" s="318" t="n">
        <f aca="false">SUM(D13:E13)</f>
        <v>18.8</v>
      </c>
      <c r="D13" s="324" t="n">
        <v>18.8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401</v>
      </c>
      <c r="C14" s="318" t="n">
        <f aca="false">SUM(D14:E14)</f>
        <v>153.64</v>
      </c>
      <c r="D14" s="324" t="n">
        <v>66.84</v>
      </c>
      <c r="E14" s="325" t="n">
        <v>86.8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13</v>
      </c>
      <c r="C15" s="318" t="n">
        <f aca="false">SUM(D15:E15)</f>
        <v>9</v>
      </c>
      <c r="D15" s="324" t="n">
        <v>3</v>
      </c>
      <c r="E15" s="325" t="n">
        <v>6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4</v>
      </c>
      <c r="C16" s="318" t="n">
        <f aca="false">SUM(D16:E16)</f>
        <v>3</v>
      </c>
      <c r="D16" s="324" t="n">
        <v>1</v>
      </c>
      <c r="E16" s="325" t="n">
        <v>2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5</v>
      </c>
      <c r="C17" s="318" t="n">
        <f aca="false">SUM(D17:E17)</f>
        <v>2</v>
      </c>
      <c r="D17" s="324" t="n">
        <v>2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6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7</v>
      </c>
      <c r="C19" s="318" t="n">
        <f aca="false">SUM(D19:E19)</f>
        <v>0.3</v>
      </c>
      <c r="D19" s="324" t="n">
        <v>0.3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8</v>
      </c>
      <c r="C20" s="318" t="n">
        <f aca="false">SUM(D20:E20)</f>
        <v>4</v>
      </c>
      <c r="D20" s="324" t="n">
        <v>4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9</v>
      </c>
      <c r="C21" s="318" t="n">
        <f aca="false">SUM(D21:E21)</f>
        <v>0.8</v>
      </c>
      <c r="D21" s="324" t="n">
        <v>0.8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20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21</v>
      </c>
      <c r="C23" s="318" t="n">
        <f aca="false">SUM(D23:E23)</f>
        <v>0.7</v>
      </c>
      <c r="D23" s="324" t="n">
        <v>0.7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22</v>
      </c>
      <c r="C24" s="318" t="n">
        <f aca="false">SUM(D24:E24)</f>
        <v>5</v>
      </c>
      <c r="D24" s="324" t="n">
        <v>3</v>
      </c>
      <c r="E24" s="325" t="n">
        <v>2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23</v>
      </c>
      <c r="C25" s="318" t="n">
        <f aca="false">SUM(D25:E25)</f>
        <v>9</v>
      </c>
      <c r="D25" s="324" t="n">
        <v>5</v>
      </c>
      <c r="E25" s="325" t="n">
        <v>4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4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402</v>
      </c>
      <c r="C27" s="318" t="n">
        <f aca="false">SUM(D27:E27)</f>
        <v>4</v>
      </c>
      <c r="D27" s="324" t="n">
        <v>2</v>
      </c>
      <c r="E27" s="325" t="n">
        <v>2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6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7</v>
      </c>
      <c r="C29" s="318" t="n">
        <f aca="false">SUM(D29:E29)</f>
        <v>3</v>
      </c>
      <c r="D29" s="324" t="n">
        <v>2</v>
      </c>
      <c r="E29" s="325" t="n">
        <v>1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8</v>
      </c>
      <c r="C30" s="318" t="n">
        <f aca="false">SUM(D30:E30)</f>
        <v>3.5</v>
      </c>
      <c r="D30" s="324" t="n">
        <v>2.5</v>
      </c>
      <c r="E30" s="325" t="n">
        <v>1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9</v>
      </c>
      <c r="C31" s="318" t="n">
        <f aca="false">SUM(D31:E31)</f>
        <v>15</v>
      </c>
      <c r="D31" s="324" t="n">
        <v>6</v>
      </c>
      <c r="E31" s="325" t="n">
        <v>9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30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403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404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405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406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407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31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32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33</v>
      </c>
      <c r="C40" s="318" t="n">
        <f aca="false">SUM(D40:E40)</f>
        <v>1</v>
      </c>
      <c r="D40" s="324" t="n">
        <v>1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4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5</v>
      </c>
      <c r="C42" s="318" t="n">
        <f aca="false">SUM(D42:E42)</f>
        <v>7</v>
      </c>
      <c r="D42" s="324" t="n">
        <v>7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6</v>
      </c>
      <c r="C43" s="318" t="n">
        <f aca="false">SUM(D43:E43)</f>
        <v>11</v>
      </c>
      <c r="D43" s="324" t="n">
        <v>9.5</v>
      </c>
      <c r="E43" s="325" t="n">
        <v>1.5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408</v>
      </c>
      <c r="C44" s="318" t="n">
        <f aca="false">SUM(D44:E44)</f>
        <v>72.34</v>
      </c>
      <c r="D44" s="324" t="n">
        <v>14.04</v>
      </c>
      <c r="E44" s="325" t="n">
        <v>58.3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60</v>
      </c>
      <c r="C45" s="318" t="n">
        <f aca="false">SUM(D45:E45)</f>
        <v>30.66</v>
      </c>
      <c r="D45" s="324" t="n">
        <v>30.66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41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42</v>
      </c>
      <c r="C47" s="318" t="n">
        <f aca="false">SUM(D47:E47)</f>
        <v>3</v>
      </c>
      <c r="D47" s="324" t="n">
        <v>3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409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4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5</v>
      </c>
      <c r="C50" s="318" t="n">
        <f aca="false">SUM(D50:E50)</f>
        <v>0.66</v>
      </c>
      <c r="D50" s="324" t="n">
        <v>0.66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6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7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8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9</v>
      </c>
      <c r="C54" s="318" t="n">
        <f aca="false">SUM(D54:E54)</f>
        <v>1</v>
      </c>
      <c r="D54" s="324" t="n">
        <v>1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50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51</v>
      </c>
      <c r="C56" s="318" t="n">
        <f aca="false">SUM(D56:E56)</f>
        <v>26</v>
      </c>
      <c r="D56" s="324" t="n">
        <v>26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410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411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412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4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413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414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415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94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416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417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418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419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5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95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96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6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97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98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99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300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301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302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91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303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304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420</v>
      </c>
      <c r="C82" s="318" t="n">
        <f aca="false">SUM(D82:E82)</f>
        <v>1050</v>
      </c>
      <c r="D82" s="324" t="n">
        <v>0</v>
      </c>
      <c r="E82" s="325" t="n">
        <v>105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5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6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7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8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9</v>
      </c>
      <c r="C87" s="318" t="n">
        <f aca="false">SUM(D87:E87)</f>
        <v>1050</v>
      </c>
      <c r="D87" s="324" t="n">
        <v>0</v>
      </c>
      <c r="E87" s="325" t="n">
        <v>105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60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61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62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421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8</v>
      </c>
      <c r="C92" s="318" t="n">
        <f aca="false">SUM(D92:E92)</f>
        <v>1.6</v>
      </c>
      <c r="D92" s="324" t="n">
        <v>1.6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5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6</v>
      </c>
      <c r="C94" s="318" t="n">
        <f aca="false">SUM(D94:E94)</f>
        <v>1.6</v>
      </c>
      <c r="D94" s="324" t="n">
        <v>1.6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7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8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9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60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61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62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63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4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5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6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8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422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423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424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425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426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27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28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9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306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307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308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29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310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9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30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99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84</v>
      </c>
      <c r="B4" s="313" t="s">
        <v>385</v>
      </c>
      <c r="C4" s="314" t="s">
        <v>148</v>
      </c>
      <c r="D4" s="313" t="s">
        <v>400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8</v>
      </c>
      <c r="C5" s="339" t="n">
        <v>297.87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124.15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103.5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91</v>
      </c>
      <c r="C8" s="339" t="n">
        <v>20.7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90</v>
      </c>
      <c r="C9" s="339" t="n">
        <v>43.57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92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93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4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5</v>
      </c>
      <c r="C13" s="339" t="n">
        <v>5.95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401</v>
      </c>
      <c r="C14" s="339" t="n">
        <v>43.38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13</v>
      </c>
      <c r="C15" s="339" t="n">
        <v>0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4</v>
      </c>
      <c r="C16" s="339" t="n">
        <v>1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5</v>
      </c>
      <c r="C17" s="339" t="n">
        <v>2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6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7</v>
      </c>
      <c r="C19" s="339" t="n">
        <v>0.3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8</v>
      </c>
      <c r="C20" s="339" t="n">
        <v>4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9</v>
      </c>
      <c r="C21" s="339" t="n">
        <v>0.8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20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21</v>
      </c>
      <c r="C23" s="339" t="n">
        <v>0.7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22</v>
      </c>
      <c r="C24" s="339" t="n">
        <v>1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23</v>
      </c>
      <c r="C25" s="339" t="n">
        <v>5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4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402</v>
      </c>
      <c r="C27" s="339" t="n">
        <v>2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6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7</v>
      </c>
      <c r="C29" s="339" t="n">
        <v>2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8</v>
      </c>
      <c r="C30" s="339" t="n">
        <v>2.5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9</v>
      </c>
      <c r="C31" s="339" t="n">
        <v>6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30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403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404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405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406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407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31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32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33</v>
      </c>
      <c r="C40" s="339" t="n">
        <v>1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4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5</v>
      </c>
      <c r="C42" s="339" t="n">
        <v>3.64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6</v>
      </c>
      <c r="C43" s="339" t="n">
        <v>6.5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7</v>
      </c>
      <c r="C44" s="339" t="n">
        <v>3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408</v>
      </c>
      <c r="C45" s="339" t="n">
        <v>1.94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60</v>
      </c>
      <c r="C46" s="339" t="n">
        <v>29.66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41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42</v>
      </c>
      <c r="C48" s="339" t="n">
        <v>3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409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4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5</v>
      </c>
      <c r="C51" s="339" t="n">
        <v>0.66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6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7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8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9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50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51</v>
      </c>
      <c r="C57" s="339" t="n">
        <v>26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410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411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412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8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5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6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7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8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9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60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61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62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63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4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5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6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8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427.76</v>
      </c>
      <c r="C6" s="40" t="s">
        <v>56</v>
      </c>
      <c r="D6" s="41" t="n">
        <v>442.47</v>
      </c>
    </row>
    <row r="7" customFormat="false" ht="18" hidden="false" customHeight="true" outlineLevel="0" collapsed="false">
      <c r="A7" s="38" t="s">
        <v>57</v>
      </c>
      <c r="B7" s="39" t="n">
        <v>313.76</v>
      </c>
      <c r="C7" s="40" t="s">
        <v>58</v>
      </c>
      <c r="D7" s="42" t="n">
        <v>343.37</v>
      </c>
    </row>
    <row r="8" customFormat="false" ht="17.25" hidden="false" customHeight="true" outlineLevel="0" collapsed="false">
      <c r="A8" s="43" t="s">
        <v>59</v>
      </c>
      <c r="B8" s="39" t="n">
        <v>17</v>
      </c>
      <c r="C8" s="40" t="s">
        <v>60</v>
      </c>
      <c r="D8" s="39" t="n">
        <v>66.84</v>
      </c>
    </row>
    <row r="9" customFormat="false" ht="17.25" hidden="false" customHeight="true" outlineLevel="0" collapsed="false">
      <c r="A9" s="43" t="s">
        <v>61</v>
      </c>
      <c r="B9" s="39" t="n">
        <v>97</v>
      </c>
      <c r="C9" s="44" t="s">
        <v>62</v>
      </c>
      <c r="D9" s="39" t="n">
        <v>30.66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1.6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136.8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86.8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12.95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1050</v>
      </c>
    </row>
    <row r="19" customFormat="false" ht="18" hidden="false" customHeight="true" outlineLevel="0" collapsed="false">
      <c r="A19" s="51" t="s">
        <v>78</v>
      </c>
      <c r="B19" s="41" t="n">
        <v>440.71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050</v>
      </c>
      <c r="C22" s="53" t="s">
        <v>83</v>
      </c>
      <c r="D22" s="41" t="n">
        <v>1579.27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88.95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.39</v>
      </c>
    </row>
    <row r="27" customFormat="false" ht="18" hidden="false" customHeight="true" outlineLevel="0" collapsed="false">
      <c r="A27" s="51" t="s">
        <v>92</v>
      </c>
      <c r="B27" s="41" t="n">
        <v>1579.66</v>
      </c>
      <c r="C27" s="53" t="s">
        <v>93</v>
      </c>
      <c r="D27" s="41" t="n">
        <v>1579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579.66</v>
      </c>
      <c r="D8" s="77" t="n">
        <v>427.76</v>
      </c>
      <c r="E8" s="78" t="n">
        <v>313.76</v>
      </c>
      <c r="F8" s="78" t="n">
        <v>164.66</v>
      </c>
      <c r="G8" s="78" t="n">
        <v>129.5</v>
      </c>
      <c r="H8" s="76" t="n">
        <v>19.6</v>
      </c>
      <c r="I8" s="77" t="n">
        <v>17</v>
      </c>
      <c r="J8" s="79" t="n">
        <v>97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12.95</v>
      </c>
      <c r="Q8" s="79" t="n">
        <v>1050</v>
      </c>
      <c r="R8" s="79" t="n">
        <v>0</v>
      </c>
      <c r="S8" s="79" t="n">
        <v>0</v>
      </c>
      <c r="T8" s="79" t="n">
        <v>88.95</v>
      </c>
      <c r="U8" s="79" t="n">
        <v>88.95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579.66</v>
      </c>
      <c r="D9" s="77" t="n">
        <v>427.76</v>
      </c>
      <c r="E9" s="78" t="n">
        <v>313.76</v>
      </c>
      <c r="F9" s="78" t="n">
        <v>164.66</v>
      </c>
      <c r="G9" s="78" t="n">
        <v>129.5</v>
      </c>
      <c r="H9" s="76" t="n">
        <v>19.6</v>
      </c>
      <c r="I9" s="77" t="n">
        <v>17</v>
      </c>
      <c r="J9" s="79" t="n">
        <v>97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12.95</v>
      </c>
      <c r="Q9" s="79" t="n">
        <v>1050</v>
      </c>
      <c r="R9" s="79" t="n">
        <v>0</v>
      </c>
      <c r="S9" s="79" t="n">
        <v>0</v>
      </c>
      <c r="T9" s="79" t="n">
        <v>88.95</v>
      </c>
      <c r="U9" s="79" t="n">
        <v>88.95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579.66</v>
      </c>
      <c r="D10" s="77" t="n">
        <v>427.76</v>
      </c>
      <c r="E10" s="78" t="n">
        <v>313.76</v>
      </c>
      <c r="F10" s="78" t="n">
        <v>164.66</v>
      </c>
      <c r="G10" s="78" t="n">
        <v>129.5</v>
      </c>
      <c r="H10" s="76" t="n">
        <v>19.6</v>
      </c>
      <c r="I10" s="77" t="n">
        <v>17</v>
      </c>
      <c r="J10" s="79" t="n">
        <v>97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12.95</v>
      </c>
      <c r="Q10" s="79" t="n">
        <v>1050</v>
      </c>
      <c r="R10" s="79" t="n">
        <v>0</v>
      </c>
      <c r="S10" s="79" t="n">
        <v>0</v>
      </c>
      <c r="T10" s="79" t="n">
        <v>88.95</v>
      </c>
      <c r="U10" s="79" t="n">
        <v>88.95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</v>
      </c>
      <c r="E8" s="79" t="n">
        <v>100</v>
      </c>
      <c r="F8" s="79" t="n">
        <v>100</v>
      </c>
      <c r="G8" s="79" t="n">
        <v>0</v>
      </c>
      <c r="H8" s="79" t="n">
        <v>100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97</v>
      </c>
      <c r="N8" s="100" t="n">
        <v>97</v>
      </c>
      <c r="O8" s="79" t="n">
        <v>0</v>
      </c>
      <c r="P8" s="79" t="n">
        <v>97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</v>
      </c>
      <c r="E9" s="79" t="n">
        <v>100</v>
      </c>
      <c r="F9" s="79" t="n">
        <v>100</v>
      </c>
      <c r="G9" s="79" t="n">
        <v>0</v>
      </c>
      <c r="H9" s="79" t="n">
        <v>100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97</v>
      </c>
      <c r="N9" s="100" t="n">
        <v>97</v>
      </c>
      <c r="O9" s="79" t="n">
        <v>0</v>
      </c>
      <c r="P9" s="79" t="n">
        <v>97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</v>
      </c>
      <c r="E10" s="79" t="n">
        <v>90</v>
      </c>
      <c r="F10" s="79" t="n">
        <v>90</v>
      </c>
      <c r="G10" s="79" t="n">
        <v>0</v>
      </c>
      <c r="H10" s="79" t="n">
        <v>9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87.3</v>
      </c>
      <c r="N10" s="100" t="n">
        <v>87.3</v>
      </c>
      <c r="O10" s="79" t="n">
        <v>0</v>
      </c>
      <c r="P10" s="79" t="n">
        <v>87.3</v>
      </c>
      <c r="Q10" s="100" t="n">
        <v>0</v>
      </c>
      <c r="R10" s="79" t="n">
        <v>0</v>
      </c>
      <c r="S10" s="100" t="n">
        <v>0</v>
      </c>
      <c r="T10" s="101" t="n">
        <v>0</v>
      </c>
    </row>
    <row r="11" customFormat="false" ht="20.25" hidden="false" customHeight="true" outlineLevel="0" collapsed="false">
      <c r="A11" s="75" t="s">
        <v>128</v>
      </c>
      <c r="B11" s="102" t="s">
        <v>143</v>
      </c>
      <c r="C11" s="102"/>
      <c r="D11" s="79" t="n">
        <v>0</v>
      </c>
      <c r="E11" s="79" t="n">
        <v>10</v>
      </c>
      <c r="F11" s="79" t="n">
        <v>10</v>
      </c>
      <c r="G11" s="79" t="n">
        <v>0</v>
      </c>
      <c r="H11" s="79" t="n">
        <v>10</v>
      </c>
      <c r="I11" s="79" t="n">
        <v>0</v>
      </c>
      <c r="J11" s="79" t="n">
        <v>0</v>
      </c>
      <c r="K11" s="79" t="n">
        <v>0</v>
      </c>
      <c r="L11" s="79" t="n">
        <v>0</v>
      </c>
      <c r="M11" s="100" t="n">
        <v>9.7</v>
      </c>
      <c r="N11" s="100" t="n">
        <v>9.7</v>
      </c>
      <c r="O11" s="79" t="n">
        <v>0</v>
      </c>
      <c r="P11" s="79" t="n">
        <v>9.7</v>
      </c>
      <c r="Q11" s="100" t="n">
        <v>0</v>
      </c>
      <c r="R11" s="79" t="n">
        <v>0</v>
      </c>
      <c r="S11" s="100" t="n">
        <v>0</v>
      </c>
      <c r="T11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4</v>
      </c>
    </row>
    <row r="2" customFormat="false" ht="20.1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35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</row>
    <row r="5" s="59" customFormat="tru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8</v>
      </c>
      <c r="I6" s="111" t="s">
        <v>159</v>
      </c>
      <c r="J6" s="111" t="s">
        <v>160</v>
      </c>
      <c r="K6" s="112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70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579.66</v>
      </c>
      <c r="G8" s="120" t="n">
        <v>442.47</v>
      </c>
      <c r="H8" s="120" t="n">
        <v>343.37</v>
      </c>
      <c r="I8" s="120" t="n">
        <v>66.84</v>
      </c>
      <c r="J8" s="120" t="n">
        <v>30.66</v>
      </c>
      <c r="K8" s="121" t="n">
        <v>1.6</v>
      </c>
      <c r="L8" s="120" t="n">
        <v>1136.8</v>
      </c>
      <c r="M8" s="120" t="n">
        <v>86.8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105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39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579.66</v>
      </c>
      <c r="G9" s="120" t="n">
        <v>442.47</v>
      </c>
      <c r="H9" s="120" t="n">
        <v>343.37</v>
      </c>
      <c r="I9" s="120" t="n">
        <v>66.84</v>
      </c>
      <c r="J9" s="120" t="n">
        <v>30.66</v>
      </c>
      <c r="K9" s="121" t="n">
        <v>1.6</v>
      </c>
      <c r="L9" s="120" t="n">
        <v>1136.8</v>
      </c>
      <c r="M9" s="120" t="n">
        <v>86.8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105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39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579.66</v>
      </c>
      <c r="G10" s="120" t="n">
        <v>442.47</v>
      </c>
      <c r="H10" s="120" t="n">
        <v>343.37</v>
      </c>
      <c r="I10" s="120" t="n">
        <v>66.84</v>
      </c>
      <c r="J10" s="120" t="n">
        <v>30.66</v>
      </c>
      <c r="K10" s="121" t="n">
        <v>1.6</v>
      </c>
      <c r="L10" s="120" t="n">
        <v>1136.8</v>
      </c>
      <c r="M10" s="120" t="n">
        <v>86.8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105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39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94" t="s">
        <v>172</v>
      </c>
      <c r="D11" s="117" t="s">
        <v>173</v>
      </c>
      <c r="E11" s="124" t="s">
        <v>174</v>
      </c>
      <c r="F11" s="119" t="n">
        <v>1.6</v>
      </c>
      <c r="G11" s="120" t="n">
        <v>1.6</v>
      </c>
      <c r="H11" s="120" t="n">
        <v>0</v>
      </c>
      <c r="I11" s="120" t="n">
        <v>0</v>
      </c>
      <c r="J11" s="120" t="n">
        <v>0</v>
      </c>
      <c r="K11" s="121" t="n">
        <v>1.6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1</v>
      </c>
      <c r="B12" s="116" t="s">
        <v>175</v>
      </c>
      <c r="C12" s="94" t="s">
        <v>172</v>
      </c>
      <c r="D12" s="117" t="s">
        <v>173</v>
      </c>
      <c r="E12" s="124" t="s">
        <v>174</v>
      </c>
      <c r="F12" s="119" t="n">
        <v>410.21</v>
      </c>
      <c r="G12" s="120" t="n">
        <v>410.21</v>
      </c>
      <c r="H12" s="120" t="n">
        <v>343.37</v>
      </c>
      <c r="I12" s="120" t="n">
        <v>66.84</v>
      </c>
      <c r="J12" s="120" t="n">
        <v>0</v>
      </c>
      <c r="K12" s="121" t="n">
        <v>0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1</v>
      </c>
      <c r="B13" s="116" t="s">
        <v>175</v>
      </c>
      <c r="C13" s="94" t="s">
        <v>176</v>
      </c>
      <c r="D13" s="117" t="s">
        <v>173</v>
      </c>
      <c r="E13" s="124" t="s">
        <v>177</v>
      </c>
      <c r="F13" s="119" t="n">
        <v>117.85</v>
      </c>
      <c r="G13" s="120" t="n">
        <v>30.66</v>
      </c>
      <c r="H13" s="120" t="n">
        <v>0</v>
      </c>
      <c r="I13" s="120" t="n">
        <v>0</v>
      </c>
      <c r="J13" s="120" t="n">
        <v>30.66</v>
      </c>
      <c r="K13" s="121" t="n">
        <v>0</v>
      </c>
      <c r="L13" s="120" t="n">
        <v>86.8</v>
      </c>
      <c r="M13" s="120" t="n">
        <v>86.8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.39</v>
      </c>
    </row>
    <row r="14" customFormat="false" ht="20.1" hidden="false" customHeight="true" outlineLevel="0" collapsed="false">
      <c r="A14" s="116" t="s">
        <v>171</v>
      </c>
      <c r="B14" s="116" t="s">
        <v>175</v>
      </c>
      <c r="C14" s="94" t="s">
        <v>178</v>
      </c>
      <c r="D14" s="117" t="s">
        <v>173</v>
      </c>
      <c r="E14" s="124" t="s">
        <v>179</v>
      </c>
      <c r="F14" s="119" t="n">
        <v>1050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050</v>
      </c>
      <c r="M14" s="120" t="n">
        <v>0</v>
      </c>
      <c r="N14" s="41" t="n">
        <v>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105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4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35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8</v>
      </c>
      <c r="I6" s="111" t="s">
        <v>159</v>
      </c>
      <c r="J6" s="111" t="s">
        <v>160</v>
      </c>
      <c r="K6" s="112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70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427.76</v>
      </c>
      <c r="G8" s="132" t="n">
        <v>370.91</v>
      </c>
      <c r="H8" s="133" t="n">
        <v>297.87</v>
      </c>
      <c r="I8" s="133" t="n">
        <v>43.38</v>
      </c>
      <c r="J8" s="133" t="n">
        <v>29.66</v>
      </c>
      <c r="K8" s="134" t="n">
        <v>0</v>
      </c>
      <c r="L8" s="133" t="n">
        <v>56.5</v>
      </c>
      <c r="M8" s="133" t="n">
        <v>56.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.35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427.76</v>
      </c>
      <c r="G9" s="132" t="n">
        <v>370.91</v>
      </c>
      <c r="H9" s="133" t="n">
        <v>297.87</v>
      </c>
      <c r="I9" s="133" t="n">
        <v>43.38</v>
      </c>
      <c r="J9" s="133" t="n">
        <v>29.66</v>
      </c>
      <c r="K9" s="134" t="n">
        <v>0</v>
      </c>
      <c r="L9" s="133" t="n">
        <v>56.5</v>
      </c>
      <c r="M9" s="133" t="n">
        <v>56.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.35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1</v>
      </c>
      <c r="B10" s="116" t="s">
        <v>175</v>
      </c>
      <c r="C10" s="116" t="s">
        <v>172</v>
      </c>
      <c r="D10" s="129" t="s">
        <v>181</v>
      </c>
      <c r="E10" s="136" t="s">
        <v>174</v>
      </c>
      <c r="F10" s="131" t="n">
        <v>341.25</v>
      </c>
      <c r="G10" s="132" t="n">
        <v>341.25</v>
      </c>
      <c r="H10" s="133" t="n">
        <v>297.87</v>
      </c>
      <c r="I10" s="133" t="n">
        <v>43.38</v>
      </c>
      <c r="J10" s="133" t="n">
        <v>0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1</v>
      </c>
      <c r="B11" s="116" t="s">
        <v>175</v>
      </c>
      <c r="C11" s="116" t="s">
        <v>176</v>
      </c>
      <c r="D11" s="129" t="s">
        <v>181</v>
      </c>
      <c r="E11" s="136" t="s">
        <v>177</v>
      </c>
      <c r="F11" s="131" t="n">
        <v>86.51</v>
      </c>
      <c r="G11" s="132" t="n">
        <v>29.66</v>
      </c>
      <c r="H11" s="133" t="n">
        <v>0</v>
      </c>
      <c r="I11" s="133" t="n">
        <v>0</v>
      </c>
      <c r="J11" s="133" t="n">
        <v>29.66</v>
      </c>
      <c r="K11" s="134" t="n">
        <v>0</v>
      </c>
      <c r="L11" s="133" t="n">
        <v>56.5</v>
      </c>
      <c r="M11" s="133" t="n">
        <v>56.5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.35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2</v>
      </c>
    </row>
    <row r="2" customFormat="false" ht="20.1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68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</row>
    <row r="5" s="59" customFormat="tru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8</v>
      </c>
      <c r="I6" s="111" t="s">
        <v>159</v>
      </c>
      <c r="J6" s="111" t="s">
        <v>160</v>
      </c>
      <c r="K6" s="113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5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579.66</v>
      </c>
      <c r="G8" s="120" t="n">
        <v>442.47</v>
      </c>
      <c r="H8" s="120" t="n">
        <v>343.37</v>
      </c>
      <c r="I8" s="120" t="n">
        <v>66.84</v>
      </c>
      <c r="J8" s="120" t="n">
        <v>30.66</v>
      </c>
      <c r="K8" s="121" t="n">
        <v>1.6</v>
      </c>
      <c r="L8" s="120" t="n">
        <v>1136.8</v>
      </c>
      <c r="M8" s="120" t="n">
        <v>86.8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105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39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1.6</v>
      </c>
      <c r="G9" s="120" t="n">
        <v>1.6</v>
      </c>
      <c r="H9" s="120" t="n">
        <v>0</v>
      </c>
      <c r="I9" s="120" t="n">
        <v>0</v>
      </c>
      <c r="J9" s="120" t="n">
        <v>0</v>
      </c>
      <c r="K9" s="121" t="n">
        <v>1.6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.6</v>
      </c>
      <c r="G10" s="120" t="n">
        <v>1.6</v>
      </c>
      <c r="H10" s="120" t="n">
        <v>0</v>
      </c>
      <c r="I10" s="120" t="n">
        <v>0</v>
      </c>
      <c r="J10" s="120" t="n">
        <v>0</v>
      </c>
      <c r="K10" s="121" t="n">
        <v>1.6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2</v>
      </c>
      <c r="D11" s="75" t="s">
        <v>181</v>
      </c>
      <c r="E11" s="124" t="s">
        <v>184</v>
      </c>
      <c r="F11" s="119" t="n">
        <v>1.6</v>
      </c>
      <c r="G11" s="120" t="n">
        <v>1.6</v>
      </c>
      <c r="H11" s="120" t="n">
        <v>0</v>
      </c>
      <c r="I11" s="120" t="n">
        <v>0</v>
      </c>
      <c r="J11" s="120" t="n">
        <v>0</v>
      </c>
      <c r="K11" s="121" t="n">
        <v>1.6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4</v>
      </c>
      <c r="F12" s="119" t="n">
        <v>410.21</v>
      </c>
      <c r="G12" s="120" t="n">
        <v>410.21</v>
      </c>
      <c r="H12" s="120" t="n">
        <v>343.37</v>
      </c>
      <c r="I12" s="120" t="n">
        <v>66.84</v>
      </c>
      <c r="J12" s="120" t="n">
        <v>0</v>
      </c>
      <c r="K12" s="121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410.21</v>
      </c>
      <c r="G13" s="120" t="n">
        <v>410.21</v>
      </c>
      <c r="H13" s="120" t="n">
        <v>343.37</v>
      </c>
      <c r="I13" s="120" t="n">
        <v>66.84</v>
      </c>
      <c r="J13" s="120" t="n">
        <v>0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1</v>
      </c>
      <c r="B14" s="116" t="s">
        <v>175</v>
      </c>
      <c r="C14" s="116" t="s">
        <v>172</v>
      </c>
      <c r="D14" s="75" t="s">
        <v>181</v>
      </c>
      <c r="E14" s="124" t="s">
        <v>184</v>
      </c>
      <c r="F14" s="119" t="n">
        <v>410.21</v>
      </c>
      <c r="G14" s="120" t="n">
        <v>410.21</v>
      </c>
      <c r="H14" s="120" t="n">
        <v>343.37</v>
      </c>
      <c r="I14" s="120" t="n">
        <v>66.84</v>
      </c>
      <c r="J14" s="120" t="n">
        <v>0</v>
      </c>
      <c r="K14" s="121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7</v>
      </c>
      <c r="F15" s="119" t="n">
        <v>117.85</v>
      </c>
      <c r="G15" s="120" t="n">
        <v>30.66</v>
      </c>
      <c r="H15" s="120" t="n">
        <v>0</v>
      </c>
      <c r="I15" s="120" t="n">
        <v>0</v>
      </c>
      <c r="J15" s="120" t="n">
        <v>30.66</v>
      </c>
      <c r="K15" s="121" t="n">
        <v>0</v>
      </c>
      <c r="L15" s="120" t="n">
        <v>86.8</v>
      </c>
      <c r="M15" s="120" t="n">
        <v>86.8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.39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117.85</v>
      </c>
      <c r="G16" s="120" t="n">
        <v>30.66</v>
      </c>
      <c r="H16" s="120" t="n">
        <v>0</v>
      </c>
      <c r="I16" s="120" t="n">
        <v>0</v>
      </c>
      <c r="J16" s="120" t="n">
        <v>30.66</v>
      </c>
      <c r="K16" s="121" t="n">
        <v>0</v>
      </c>
      <c r="L16" s="120" t="n">
        <v>86.8</v>
      </c>
      <c r="M16" s="120" t="n">
        <v>86.8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.39</v>
      </c>
    </row>
    <row r="17" customFormat="false" ht="20.1" hidden="false" customHeight="true" outlineLevel="0" collapsed="false">
      <c r="A17" s="116" t="s">
        <v>171</v>
      </c>
      <c r="B17" s="116" t="s">
        <v>175</v>
      </c>
      <c r="C17" s="116" t="s">
        <v>176</v>
      </c>
      <c r="D17" s="75" t="s">
        <v>181</v>
      </c>
      <c r="E17" s="124" t="s">
        <v>185</v>
      </c>
      <c r="F17" s="119" t="n">
        <v>117.85</v>
      </c>
      <c r="G17" s="120" t="n">
        <v>30.66</v>
      </c>
      <c r="H17" s="120" t="n">
        <v>0</v>
      </c>
      <c r="I17" s="120" t="n">
        <v>0</v>
      </c>
      <c r="J17" s="120" t="n">
        <v>30.66</v>
      </c>
      <c r="K17" s="121" t="n">
        <v>0</v>
      </c>
      <c r="L17" s="120" t="n">
        <v>86.8</v>
      </c>
      <c r="M17" s="120" t="n">
        <v>86.8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.39</v>
      </c>
    </row>
    <row r="18" customFormat="false" ht="20.1" hidden="false" customHeight="true" outlineLevel="0" collapsed="false">
      <c r="A18" s="116"/>
      <c r="B18" s="116"/>
      <c r="C18" s="116"/>
      <c r="D18" s="102"/>
      <c r="E18" s="124" t="s">
        <v>179</v>
      </c>
      <c r="F18" s="119" t="n">
        <v>1050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105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105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102"/>
      <c r="E19" s="124" t="s">
        <v>128</v>
      </c>
      <c r="F19" s="119" t="n">
        <v>1050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105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105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1</v>
      </c>
      <c r="B20" s="116" t="s">
        <v>175</v>
      </c>
      <c r="C20" s="116" t="s">
        <v>178</v>
      </c>
      <c r="D20" s="75" t="s">
        <v>181</v>
      </c>
      <c r="E20" s="124" t="s">
        <v>186</v>
      </c>
      <c r="F20" s="119" t="n">
        <v>1050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105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105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7</v>
      </c>
    </row>
    <row r="2" customFormat="false" ht="45.75" hidden="false" customHeight="true" outlineLevel="0" collapsed="false">
      <c r="A2" s="65" t="s">
        <v>1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9</v>
      </c>
    </row>
    <row r="4" customFormat="false" ht="19.5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15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0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1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2</v>
      </c>
      <c r="R6" s="35" t="s">
        <v>193</v>
      </c>
      <c r="S6" s="35" t="s">
        <v>194</v>
      </c>
      <c r="T6" s="35" t="s">
        <v>195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6</v>
      </c>
      <c r="L7" s="142" t="s">
        <v>197</v>
      </c>
      <c r="M7" s="142" t="s">
        <v>198</v>
      </c>
      <c r="N7" s="142" t="s">
        <v>199</v>
      </c>
      <c r="O7" s="142" t="s">
        <v>200</v>
      </c>
      <c r="P7" s="142" t="s">
        <v>201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343.37</v>
      </c>
      <c r="G9" s="149" t="n">
        <v>125.78</v>
      </c>
      <c r="H9" s="149" t="n">
        <v>108</v>
      </c>
      <c r="I9" s="149" t="n">
        <v>34</v>
      </c>
      <c r="J9" s="149" t="n">
        <v>56.79</v>
      </c>
      <c r="K9" s="149" t="n">
        <v>43</v>
      </c>
      <c r="L9" s="149" t="n">
        <v>10.29</v>
      </c>
      <c r="M9" s="149" t="n">
        <v>0</v>
      </c>
      <c r="N9" s="149" t="n">
        <v>2</v>
      </c>
      <c r="O9" s="149" t="n">
        <v>0</v>
      </c>
      <c r="P9" s="149" t="n">
        <v>1.5</v>
      </c>
      <c r="Q9" s="149" t="n">
        <v>0</v>
      </c>
      <c r="R9" s="149" t="n">
        <v>0</v>
      </c>
      <c r="S9" s="149" t="n">
        <v>0</v>
      </c>
      <c r="T9" s="150" t="n">
        <v>18.8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343.37</v>
      </c>
      <c r="G10" s="149" t="n">
        <v>125.78</v>
      </c>
      <c r="H10" s="149" t="n">
        <v>108</v>
      </c>
      <c r="I10" s="149" t="n">
        <v>34</v>
      </c>
      <c r="J10" s="149" t="n">
        <v>56.79</v>
      </c>
      <c r="K10" s="149" t="n">
        <v>43</v>
      </c>
      <c r="L10" s="149" t="n">
        <v>10.29</v>
      </c>
      <c r="M10" s="149" t="n">
        <v>0</v>
      </c>
      <c r="N10" s="149" t="n">
        <v>2</v>
      </c>
      <c r="O10" s="149" t="n">
        <v>0</v>
      </c>
      <c r="P10" s="149" t="n">
        <v>1.5</v>
      </c>
      <c r="Q10" s="149" t="n">
        <v>0</v>
      </c>
      <c r="R10" s="149" t="n">
        <v>0</v>
      </c>
      <c r="S10" s="149" t="n">
        <v>0</v>
      </c>
      <c r="T10" s="150" t="n">
        <v>18.8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343.37</v>
      </c>
      <c r="G11" s="149" t="n">
        <v>125.78</v>
      </c>
      <c r="H11" s="149" t="n">
        <v>108</v>
      </c>
      <c r="I11" s="149" t="n">
        <v>34</v>
      </c>
      <c r="J11" s="149" t="n">
        <v>56.79</v>
      </c>
      <c r="K11" s="149" t="n">
        <v>43</v>
      </c>
      <c r="L11" s="149" t="n">
        <v>10.29</v>
      </c>
      <c r="M11" s="149" t="n">
        <v>0</v>
      </c>
      <c r="N11" s="149" t="n">
        <v>2</v>
      </c>
      <c r="O11" s="149" t="n">
        <v>0</v>
      </c>
      <c r="P11" s="149" t="n">
        <v>1.5</v>
      </c>
      <c r="Q11" s="149" t="n">
        <v>0</v>
      </c>
      <c r="R11" s="149" t="n">
        <v>0</v>
      </c>
      <c r="S11" s="149" t="n">
        <v>0</v>
      </c>
      <c r="T11" s="150" t="n">
        <v>18.8</v>
      </c>
    </row>
    <row r="12" customFormat="false" ht="21" hidden="false" customHeight="true" outlineLevel="0" collapsed="false">
      <c r="A12" s="145" t="s">
        <v>171</v>
      </c>
      <c r="B12" s="145" t="s">
        <v>175</v>
      </c>
      <c r="C12" s="145" t="s">
        <v>172</v>
      </c>
      <c r="D12" s="146" t="s">
        <v>173</v>
      </c>
      <c r="E12" s="153" t="s">
        <v>174</v>
      </c>
      <c r="F12" s="148" t="n">
        <v>343.37</v>
      </c>
      <c r="G12" s="149" t="n">
        <v>125.78</v>
      </c>
      <c r="H12" s="149" t="n">
        <v>108</v>
      </c>
      <c r="I12" s="149" t="n">
        <v>34</v>
      </c>
      <c r="J12" s="149" t="n">
        <v>56.79</v>
      </c>
      <c r="K12" s="149" t="n">
        <v>43</v>
      </c>
      <c r="L12" s="149" t="n">
        <v>10.29</v>
      </c>
      <c r="M12" s="149" t="n">
        <v>0</v>
      </c>
      <c r="N12" s="149" t="n">
        <v>2</v>
      </c>
      <c r="O12" s="149" t="n">
        <v>0</v>
      </c>
      <c r="P12" s="149" t="n">
        <v>1.5</v>
      </c>
      <c r="Q12" s="149" t="n">
        <v>0</v>
      </c>
      <c r="R12" s="149" t="n">
        <v>0</v>
      </c>
      <c r="S12" s="149" t="n">
        <v>0</v>
      </c>
      <c r="T12" s="150" t="n">
        <v>18.8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46:10Z</dcterms:created>
  <dc:creator/>
  <dc:description/>
  <dc:language>en-US</dc:language>
  <cp:lastModifiedBy>null,null,总收发</cp:lastModifiedBy>
  <dcterms:modified xsi:type="dcterms:W3CDTF">2017-05-18T00:46:10Z</dcterms:modified>
  <cp:revision>0</cp:revision>
  <dc:subject/>
  <dc:title/>
</cp:coreProperties>
</file>