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12</t>
  </si>
  <si>
    <t xml:space="preserve">  双牌县尚仁里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尚仁里乡卫生院</t>
  </si>
  <si>
    <t xml:space="preserve">乡镇卫生院</t>
  </si>
  <si>
    <t xml:space="preserve">一般公共预算支出表（按单位）</t>
  </si>
  <si>
    <t xml:space="preserve">双牌县尚仁里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医疗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尚仁里乡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5.4</v>
      </c>
      <c r="G7" s="120" t="n">
        <v>2</v>
      </c>
      <c r="H7" s="120" t="n">
        <v>0.6</v>
      </c>
      <c r="I7" s="120" t="n">
        <v>0</v>
      </c>
      <c r="J7" s="120" t="n">
        <v>0</v>
      </c>
      <c r="K7" s="120" t="n">
        <v>0.2</v>
      </c>
      <c r="L7" s="120" t="n">
        <v>1</v>
      </c>
      <c r="M7" s="120" t="n">
        <v>1.2</v>
      </c>
      <c r="N7" s="41" t="n">
        <v>0</v>
      </c>
      <c r="O7" s="119" t="n">
        <v>0</v>
      </c>
      <c r="P7" s="120" t="n">
        <v>1.9</v>
      </c>
      <c r="Q7" s="120" t="n">
        <v>0.6</v>
      </c>
      <c r="R7" s="120" t="n">
        <v>0</v>
      </c>
      <c r="S7" s="120" t="n">
        <v>0.2</v>
      </c>
      <c r="T7" s="120" t="n">
        <v>0</v>
      </c>
      <c r="U7" s="120" t="n">
        <v>0.2</v>
      </c>
      <c r="V7" s="120" t="n">
        <v>0.3</v>
      </c>
      <c r="W7" s="120" t="n">
        <v>2.4</v>
      </c>
      <c r="X7" s="120" t="n">
        <v>2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3</v>
      </c>
      <c r="AD7" s="120" t="n">
        <v>0.5</v>
      </c>
      <c r="AE7" s="131" t="n">
        <v>0</v>
      </c>
      <c r="AF7" s="167" t="n">
        <v>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5.4</v>
      </c>
      <c r="G8" s="120" t="n">
        <v>2</v>
      </c>
      <c r="H8" s="120" t="n">
        <v>0.6</v>
      </c>
      <c r="I8" s="120" t="n">
        <v>0</v>
      </c>
      <c r="J8" s="120" t="n">
        <v>0</v>
      </c>
      <c r="K8" s="120" t="n">
        <v>0.2</v>
      </c>
      <c r="L8" s="120" t="n">
        <v>1</v>
      </c>
      <c r="M8" s="120" t="n">
        <v>1.2</v>
      </c>
      <c r="N8" s="41" t="n">
        <v>0</v>
      </c>
      <c r="O8" s="119" t="n">
        <v>0</v>
      </c>
      <c r="P8" s="120" t="n">
        <v>1.9</v>
      </c>
      <c r="Q8" s="120" t="n">
        <v>0.6</v>
      </c>
      <c r="R8" s="120" t="n">
        <v>0</v>
      </c>
      <c r="S8" s="120" t="n">
        <v>0.2</v>
      </c>
      <c r="T8" s="120" t="n">
        <v>0</v>
      </c>
      <c r="U8" s="120" t="n">
        <v>0.2</v>
      </c>
      <c r="V8" s="120" t="n">
        <v>0.3</v>
      </c>
      <c r="W8" s="120" t="n">
        <v>2.4</v>
      </c>
      <c r="X8" s="120" t="n">
        <v>2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3</v>
      </c>
      <c r="AD8" s="120" t="n">
        <v>0.5</v>
      </c>
      <c r="AE8" s="131" t="n">
        <v>0</v>
      </c>
      <c r="AF8" s="167" t="n">
        <v>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5.4</v>
      </c>
      <c r="G9" s="120" t="n">
        <v>2</v>
      </c>
      <c r="H9" s="120" t="n">
        <v>0.6</v>
      </c>
      <c r="I9" s="120" t="n">
        <v>0</v>
      </c>
      <c r="J9" s="120" t="n">
        <v>0</v>
      </c>
      <c r="K9" s="120" t="n">
        <v>0.2</v>
      </c>
      <c r="L9" s="120" t="n">
        <v>1</v>
      </c>
      <c r="M9" s="120" t="n">
        <v>1.2</v>
      </c>
      <c r="N9" s="41" t="n">
        <v>0</v>
      </c>
      <c r="O9" s="119" t="n">
        <v>0</v>
      </c>
      <c r="P9" s="120" t="n">
        <v>1.9</v>
      </c>
      <c r="Q9" s="120" t="n">
        <v>0.6</v>
      </c>
      <c r="R9" s="120" t="n">
        <v>0</v>
      </c>
      <c r="S9" s="120" t="n">
        <v>0.2</v>
      </c>
      <c r="T9" s="120" t="n">
        <v>0</v>
      </c>
      <c r="U9" s="120" t="n">
        <v>0.2</v>
      </c>
      <c r="V9" s="120" t="n">
        <v>0.3</v>
      </c>
      <c r="W9" s="120" t="n">
        <v>2.4</v>
      </c>
      <c r="X9" s="120" t="n">
        <v>2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3</v>
      </c>
      <c r="AD9" s="120" t="n">
        <v>0.5</v>
      </c>
      <c r="AE9" s="131" t="n">
        <v>0</v>
      </c>
      <c r="AF9" s="167" t="n">
        <v>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5.4</v>
      </c>
      <c r="G10" s="120" t="n">
        <v>2</v>
      </c>
      <c r="H10" s="120" t="n">
        <v>0.6</v>
      </c>
      <c r="I10" s="120" t="n">
        <v>0</v>
      </c>
      <c r="J10" s="120" t="n">
        <v>0</v>
      </c>
      <c r="K10" s="120" t="n">
        <v>0.2</v>
      </c>
      <c r="L10" s="120" t="n">
        <v>1</v>
      </c>
      <c r="M10" s="120" t="n">
        <v>1.2</v>
      </c>
      <c r="N10" s="41" t="n">
        <v>0</v>
      </c>
      <c r="O10" s="119" t="n">
        <v>0</v>
      </c>
      <c r="P10" s="120" t="n">
        <v>1.9</v>
      </c>
      <c r="Q10" s="120" t="n">
        <v>0.6</v>
      </c>
      <c r="R10" s="120" t="n">
        <v>0</v>
      </c>
      <c r="S10" s="120" t="n">
        <v>0.2</v>
      </c>
      <c r="T10" s="120" t="n">
        <v>0</v>
      </c>
      <c r="U10" s="120" t="n">
        <v>0.2</v>
      </c>
      <c r="V10" s="120" t="n">
        <v>0.3</v>
      </c>
      <c r="W10" s="120" t="n">
        <v>2.4</v>
      </c>
      <c r="X10" s="120" t="n">
        <v>2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3</v>
      </c>
      <c r="AD10" s="120" t="n">
        <v>0.5</v>
      </c>
      <c r="AE10" s="131" t="n">
        <v>0</v>
      </c>
      <c r="AF10" s="167" t="n">
        <v>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7.5</v>
      </c>
      <c r="G8" s="121" t="n">
        <v>0</v>
      </c>
      <c r="H8" s="121" t="n">
        <v>11.5</v>
      </c>
      <c r="I8" s="121" t="n">
        <v>0</v>
      </c>
      <c r="J8" s="121" t="n">
        <v>0</v>
      </c>
      <c r="K8" s="121" t="n">
        <v>1.4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.6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17.5</v>
      </c>
      <c r="G9" s="121" t="n">
        <v>0</v>
      </c>
      <c r="H9" s="121" t="n">
        <v>11.5</v>
      </c>
      <c r="I9" s="121" t="n">
        <v>0</v>
      </c>
      <c r="J9" s="121" t="n">
        <v>0</v>
      </c>
      <c r="K9" s="121" t="n">
        <v>1.4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.6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7.5</v>
      </c>
      <c r="G10" s="121" t="n">
        <v>0</v>
      </c>
      <c r="H10" s="121" t="n">
        <v>11.5</v>
      </c>
      <c r="I10" s="121" t="n">
        <v>0</v>
      </c>
      <c r="J10" s="121" t="n">
        <v>0</v>
      </c>
      <c r="K10" s="121" t="n">
        <v>1.4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.6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7.5</v>
      </c>
      <c r="G11" s="121" t="n">
        <v>0</v>
      </c>
      <c r="H11" s="121" t="n">
        <v>11.5</v>
      </c>
      <c r="I11" s="121" t="n">
        <v>0</v>
      </c>
      <c r="J11" s="121" t="n">
        <v>0</v>
      </c>
      <c r="K11" s="121" t="n">
        <v>1.4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.6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0.8</v>
      </c>
      <c r="G8" s="209" t="n">
        <v>0</v>
      </c>
      <c r="H8" s="209" t="n">
        <v>0</v>
      </c>
      <c r="I8" s="209" t="n">
        <v>0.8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0.8</v>
      </c>
      <c r="G9" s="209" t="n">
        <v>0</v>
      </c>
      <c r="H9" s="209" t="n">
        <v>0</v>
      </c>
      <c r="I9" s="209" t="n">
        <v>0.8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0.8</v>
      </c>
      <c r="G10" s="209" t="n">
        <v>0</v>
      </c>
      <c r="H10" s="209" t="n">
        <v>0</v>
      </c>
      <c r="I10" s="209" t="n">
        <v>0.8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0.8</v>
      </c>
      <c r="G11" s="209" t="n">
        <v>0</v>
      </c>
      <c r="H11" s="209" t="n">
        <v>0</v>
      </c>
      <c r="I11" s="209" t="n">
        <v>0.8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1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6</v>
      </c>
      <c r="AA5" s="213" t="s">
        <v>197</v>
      </c>
      <c r="AB5" s="213" t="s">
        <v>198</v>
      </c>
      <c r="AC5" s="213" t="s">
        <v>199</v>
      </c>
      <c r="AD5" s="213" t="s">
        <v>200</v>
      </c>
      <c r="AE5" s="213" t="s">
        <v>201</v>
      </c>
      <c r="AF5" s="213" t="s">
        <v>202</v>
      </c>
      <c r="AG5" s="213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4.33</v>
      </c>
      <c r="H8" s="120" t="n">
        <v>1.3</v>
      </c>
      <c r="I8" s="120" t="n">
        <v>0.4</v>
      </c>
      <c r="J8" s="120" t="n">
        <v>0</v>
      </c>
      <c r="K8" s="120" t="n">
        <v>0</v>
      </c>
      <c r="L8" s="120" t="n">
        <v>0.14</v>
      </c>
      <c r="M8" s="120" t="n">
        <v>0.42</v>
      </c>
      <c r="N8" s="120" t="n">
        <v>0.6</v>
      </c>
      <c r="O8" s="120" t="n">
        <v>0</v>
      </c>
      <c r="P8" s="120" t="n">
        <v>0</v>
      </c>
      <c r="Q8" s="120" t="n">
        <v>0</v>
      </c>
      <c r="R8" s="120" t="n">
        <v>0.48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.33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4" t="n">
        <v>0.66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4.33</v>
      </c>
      <c r="H9" s="120" t="n">
        <v>1.3</v>
      </c>
      <c r="I9" s="120" t="n">
        <v>0.4</v>
      </c>
      <c r="J9" s="120" t="n">
        <v>0</v>
      </c>
      <c r="K9" s="120" t="n">
        <v>0</v>
      </c>
      <c r="L9" s="120" t="n">
        <v>0.14</v>
      </c>
      <c r="M9" s="120" t="n">
        <v>0.42</v>
      </c>
      <c r="N9" s="120" t="n">
        <v>0.6</v>
      </c>
      <c r="O9" s="120" t="n">
        <v>0</v>
      </c>
      <c r="P9" s="120" t="n">
        <v>0</v>
      </c>
      <c r="Q9" s="120" t="n">
        <v>0</v>
      </c>
      <c r="R9" s="120" t="n">
        <v>0.48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33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4" t="n">
        <v>0.66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4.33</v>
      </c>
      <c r="H10" s="120" t="n">
        <v>1.3</v>
      </c>
      <c r="I10" s="120" t="n">
        <v>0.4</v>
      </c>
      <c r="J10" s="120" t="n">
        <v>0</v>
      </c>
      <c r="K10" s="120" t="n">
        <v>0</v>
      </c>
      <c r="L10" s="120" t="n">
        <v>0.14</v>
      </c>
      <c r="M10" s="120" t="n">
        <v>0.42</v>
      </c>
      <c r="N10" s="120" t="n">
        <v>0.6</v>
      </c>
      <c r="O10" s="120" t="n">
        <v>0</v>
      </c>
      <c r="P10" s="120" t="n">
        <v>0</v>
      </c>
      <c r="Q10" s="120" t="n">
        <v>0</v>
      </c>
      <c r="R10" s="120" t="n">
        <v>0.48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33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4" t="n">
        <v>0.66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0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4.33</v>
      </c>
      <c r="H11" s="120" t="n">
        <v>1.3</v>
      </c>
      <c r="I11" s="120" t="n">
        <v>0.4</v>
      </c>
      <c r="J11" s="120" t="n">
        <v>0</v>
      </c>
      <c r="K11" s="120" t="n">
        <v>0</v>
      </c>
      <c r="L11" s="120" t="n">
        <v>0.14</v>
      </c>
      <c r="M11" s="120" t="n">
        <v>0.42</v>
      </c>
      <c r="N11" s="120" t="n">
        <v>0.6</v>
      </c>
      <c r="O11" s="120" t="n">
        <v>0</v>
      </c>
      <c r="P11" s="120" t="n">
        <v>0</v>
      </c>
      <c r="Q11" s="120" t="n">
        <v>0</v>
      </c>
      <c r="R11" s="120" t="n">
        <v>0.48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33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4" t="n">
        <v>0.66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6</v>
      </c>
      <c r="W6" s="36" t="s">
        <v>267</v>
      </c>
      <c r="X6" s="36" t="s">
        <v>268</v>
      </c>
      <c r="Y6" s="219" t="s">
        <v>230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9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2" t="s">
        <v>258</v>
      </c>
      <c r="U6" s="201" t="s">
        <v>230</v>
      </c>
      <c r="V6" s="201"/>
      <c r="W6" s="201" t="s">
        <v>280</v>
      </c>
      <c r="X6" s="233" t="s">
        <v>281</v>
      </c>
      <c r="Y6" s="233" t="s">
        <v>282</v>
      </c>
      <c r="Z6" s="233" t="s">
        <v>283</v>
      </c>
      <c r="AA6" s="233" t="s">
        <v>284</v>
      </c>
      <c r="AB6" s="233" t="s">
        <v>285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6</v>
      </c>
      <c r="U1" s="139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 t="s">
        <v>110</v>
      </c>
      <c r="E9" s="147"/>
      <c r="F9" s="248" t="n">
        <v>28.6</v>
      </c>
      <c r="G9" s="148" t="n">
        <v>17.2</v>
      </c>
      <c r="H9" s="149" t="n">
        <v>7.8</v>
      </c>
      <c r="I9" s="149" t="n">
        <v>0</v>
      </c>
      <c r="J9" s="149" t="n">
        <v>0.7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.7</v>
      </c>
      <c r="Q9" s="149" t="n">
        <v>0</v>
      </c>
      <c r="R9" s="149" t="n">
        <v>0</v>
      </c>
      <c r="S9" s="149" t="n">
        <v>0</v>
      </c>
      <c r="T9" s="150" t="n">
        <v>2.9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7" t="s">
        <v>126</v>
      </c>
      <c r="E10" s="147"/>
      <c r="F10" s="248" t="n">
        <v>28.6</v>
      </c>
      <c r="G10" s="148" t="n">
        <v>17.2</v>
      </c>
      <c r="H10" s="149" t="n">
        <v>7.8</v>
      </c>
      <c r="I10" s="149" t="n">
        <v>0</v>
      </c>
      <c r="J10" s="149" t="n">
        <v>0.7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.7</v>
      </c>
      <c r="Q10" s="149" t="n">
        <v>0</v>
      </c>
      <c r="R10" s="149" t="n">
        <v>0</v>
      </c>
      <c r="S10" s="149" t="n">
        <v>0</v>
      </c>
      <c r="T10" s="150" t="n">
        <v>2.9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7" t="s">
        <v>128</v>
      </c>
      <c r="E11" s="147"/>
      <c r="F11" s="248" t="n">
        <v>28.6</v>
      </c>
      <c r="G11" s="148" t="n">
        <v>17.2</v>
      </c>
      <c r="H11" s="149" t="n">
        <v>7.8</v>
      </c>
      <c r="I11" s="149" t="n">
        <v>0</v>
      </c>
      <c r="J11" s="149" t="n">
        <v>0.7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.7</v>
      </c>
      <c r="Q11" s="149" t="n">
        <v>0</v>
      </c>
      <c r="R11" s="149" t="n">
        <v>0</v>
      </c>
      <c r="S11" s="149" t="n">
        <v>0</v>
      </c>
      <c r="T11" s="150" t="n">
        <v>2.9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7" t="s">
        <v>172</v>
      </c>
      <c r="E12" s="153" t="s">
        <v>173</v>
      </c>
      <c r="F12" s="248" t="n">
        <v>28.6</v>
      </c>
      <c r="G12" s="148" t="n">
        <v>17.2</v>
      </c>
      <c r="H12" s="149" t="n">
        <v>7.8</v>
      </c>
      <c r="I12" s="149" t="n">
        <v>0</v>
      </c>
      <c r="J12" s="149" t="n">
        <v>0.7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.7</v>
      </c>
      <c r="Q12" s="149" t="n">
        <v>0</v>
      </c>
      <c r="R12" s="149" t="n">
        <v>0</v>
      </c>
      <c r="S12" s="149" t="n">
        <v>0</v>
      </c>
      <c r="T12" s="150" t="n">
        <v>2.9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0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1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1</v>
      </c>
    </row>
    <row r="4" s="255" customFormat="true" ht="20.1" hidden="false" customHeight="true" outlineLevel="0" collapsed="false">
      <c r="A4" s="161" t="s">
        <v>97</v>
      </c>
      <c r="B4" s="161" t="s">
        <v>292</v>
      </c>
      <c r="C4" s="161" t="s">
        <v>293</v>
      </c>
      <c r="D4" s="161" t="s">
        <v>294</v>
      </c>
      <c r="E4" s="161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297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298</v>
      </c>
      <c r="P5" s="257" t="s">
        <v>290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75" t="s">
        <v>110</v>
      </c>
      <c r="B7" s="176"/>
      <c r="C7" s="176"/>
      <c r="D7" s="260" t="s">
        <v>299</v>
      </c>
      <c r="E7" s="260"/>
      <c r="F7" s="120"/>
      <c r="G7" s="120" t="n">
        <v>0.8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60" t="s">
        <v>299</v>
      </c>
      <c r="E8" s="260"/>
      <c r="F8" s="120"/>
      <c r="G8" s="120" t="n">
        <v>0.8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00</v>
      </c>
      <c r="D9" s="260" t="s">
        <v>299</v>
      </c>
      <c r="E9" s="260"/>
      <c r="F9" s="120" t="n">
        <v>0.8</v>
      </c>
      <c r="G9" s="120" t="n">
        <v>0.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1</v>
      </c>
    </row>
    <row r="2" customFormat="false" ht="28.5" hidden="false" customHeight="true" outlineLevel="0" collapsed="false">
      <c r="A2" s="264" t="s">
        <v>30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8</v>
      </c>
      <c r="H9" s="270" t="n">
        <v>8</v>
      </c>
      <c r="I9" s="270" t="n">
        <v>0</v>
      </c>
      <c r="J9" s="270" t="n">
        <v>8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1" t="n">
        <v>0</v>
      </c>
      <c r="W9" s="272" t="n">
        <v>0</v>
      </c>
    </row>
    <row r="10" customFormat="false" ht="27.75" hidden="false" customHeight="true" outlineLevel="0" collapsed="false">
      <c r="A10" s="268"/>
      <c r="B10" s="269" t="s">
        <v>175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8</v>
      </c>
      <c r="H10" s="270" t="n">
        <v>8</v>
      </c>
      <c r="I10" s="270" t="n">
        <v>0</v>
      </c>
      <c r="J10" s="270" t="n">
        <v>8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1" t="n">
        <v>0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8</v>
      </c>
      <c r="H11" s="270" t="n">
        <v>8</v>
      </c>
      <c r="I11" s="270" t="n">
        <v>0</v>
      </c>
      <c r="J11" s="270" t="n">
        <v>8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1" t="n">
        <v>0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117" t="s">
        <v>110</v>
      </c>
      <c r="C9" s="276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7" t="n">
        <v>0</v>
      </c>
      <c r="I9" s="278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7" t="n">
        <v>0</v>
      </c>
      <c r="S9" s="279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7" t="n">
        <v>0</v>
      </c>
      <c r="I10" s="278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  <c r="Q10" s="276" t="n">
        <v>0</v>
      </c>
      <c r="R10" s="277" t="n">
        <v>0</v>
      </c>
      <c r="S10" s="279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7" t="n">
        <v>0</v>
      </c>
      <c r="I11" s="278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7" t="n">
        <v>0</v>
      </c>
      <c r="S11" s="279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54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55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1</v>
      </c>
    </row>
    <row r="4" customFormat="false" ht="23.25" hidden="false" customHeight="true" outlineLevel="0" collapsed="false">
      <c r="A4" s="286" t="s">
        <v>356</v>
      </c>
      <c r="B4" s="286" t="s">
        <v>357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126.53</v>
      </c>
      <c r="D5" s="290" t="n">
        <v>93.6</v>
      </c>
      <c r="E5" s="290" t="n">
        <v>32.93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244</v>
      </c>
      <c r="B6" s="287"/>
      <c r="C6" s="289" t="n">
        <v>126.53</v>
      </c>
      <c r="D6" s="290" t="n">
        <v>93.6</v>
      </c>
      <c r="E6" s="290" t="n">
        <v>32.93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58</v>
      </c>
      <c r="B7" s="288" t="s">
        <v>173</v>
      </c>
      <c r="C7" s="289" t="n">
        <v>126.53</v>
      </c>
      <c r="D7" s="290" t="n">
        <v>93.6</v>
      </c>
      <c r="E7" s="290" t="n">
        <v>32.93</v>
      </c>
      <c r="F7" s="291" t="n">
        <v>0</v>
      </c>
      <c r="G7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59</v>
      </c>
    </row>
    <row r="2" customFormat="false" ht="30" hidden="false" customHeight="true" outlineLevel="0" collapsed="false">
      <c r="A2" s="296" t="s">
        <v>360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1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61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1</v>
      </c>
      <c r="D5" s="302" t="s">
        <v>362</v>
      </c>
      <c r="E5" s="302" t="s">
        <v>214</v>
      </c>
      <c r="F5" s="302" t="s">
        <v>363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4.3</v>
      </c>
      <c r="C6" s="304" t="n">
        <v>2.4</v>
      </c>
      <c r="D6" s="305" t="n">
        <v>0</v>
      </c>
      <c r="E6" s="305" t="n">
        <v>1.9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4.3</v>
      </c>
      <c r="C7" s="304" t="n">
        <v>2.4</v>
      </c>
      <c r="D7" s="305" t="n">
        <v>0</v>
      </c>
      <c r="E7" s="305" t="n">
        <v>1.9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4.3</v>
      </c>
      <c r="C8" s="304" t="n">
        <v>2.4</v>
      </c>
      <c r="D8" s="305" t="n">
        <v>0</v>
      </c>
      <c r="E8" s="305" t="n">
        <v>1.9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64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65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56</v>
      </c>
      <c r="B4" s="314" t="s">
        <v>357</v>
      </c>
      <c r="C4" s="314" t="s">
        <v>110</v>
      </c>
      <c r="D4" s="315" t="s">
        <v>146</v>
      </c>
      <c r="E4" s="315" t="s">
        <v>147</v>
      </c>
      <c r="F4" s="314" t="s">
        <v>366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88.5</v>
      </c>
      <c r="D5" s="320" t="n">
        <v>59.9</v>
      </c>
      <c r="E5" s="321" t="n">
        <v>28.6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40.2</v>
      </c>
      <c r="D6" s="325" t="n">
        <v>23</v>
      </c>
      <c r="E6" s="326" t="n">
        <v>17.2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34.9</v>
      </c>
      <c r="D7" s="325" t="n">
        <v>27.1</v>
      </c>
      <c r="E7" s="326" t="n">
        <v>7.8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3</v>
      </c>
      <c r="C8" s="319" t="n">
        <f aca="false">SUM(D8:E8)</f>
        <v>0</v>
      </c>
      <c r="D8" s="325" t="n">
        <v>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2</v>
      </c>
      <c r="C9" s="319" t="n">
        <f aca="false">SUM(D9:E9)</f>
        <v>10.5</v>
      </c>
      <c r="D9" s="325" t="n">
        <v>9.8</v>
      </c>
      <c r="E9" s="326" t="n">
        <v>0.7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84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85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86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87</v>
      </c>
      <c r="C13" s="319" t="n">
        <f aca="false">SUM(D13:E13)</f>
        <v>2.9</v>
      </c>
      <c r="D13" s="325" t="n">
        <v>0</v>
      </c>
      <c r="E13" s="326" t="n">
        <v>2.9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67</v>
      </c>
      <c r="C14" s="319" t="n">
        <f aca="false">SUM(D14:E14)</f>
        <v>19.73</v>
      </c>
      <c r="D14" s="325" t="n">
        <v>15.4</v>
      </c>
      <c r="E14" s="326" t="n">
        <v>4.33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05</v>
      </c>
      <c r="C15" s="319" t="n">
        <f aca="false">SUM(D15:E15)</f>
        <v>3.3</v>
      </c>
      <c r="D15" s="325" t="n">
        <v>2</v>
      </c>
      <c r="E15" s="326" t="n">
        <v>1.3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06</v>
      </c>
      <c r="C16" s="319" t="n">
        <f aca="false">SUM(D16:E16)</f>
        <v>1</v>
      </c>
      <c r="D16" s="325" t="n">
        <v>0.6</v>
      </c>
      <c r="E16" s="326" t="n">
        <v>0.4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07</v>
      </c>
      <c r="C17" s="319" t="n">
        <f aca="false">SUM(D17:E17)</f>
        <v>0</v>
      </c>
      <c r="D17" s="325" t="n">
        <v>0</v>
      </c>
      <c r="E17" s="326" t="n">
        <v>0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08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09</v>
      </c>
      <c r="C19" s="319" t="n">
        <f aca="false">SUM(D19:E19)</f>
        <v>0.34</v>
      </c>
      <c r="D19" s="325" t="n">
        <v>0.2</v>
      </c>
      <c r="E19" s="326" t="n">
        <v>0.14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0</v>
      </c>
      <c r="C20" s="319" t="n">
        <f aca="false">SUM(D20:E20)</f>
        <v>1.42</v>
      </c>
      <c r="D20" s="325" t="n">
        <v>1</v>
      </c>
      <c r="E20" s="326" t="n">
        <v>0.42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1</v>
      </c>
      <c r="C21" s="319" t="n">
        <f aca="false">SUM(D21:E21)</f>
        <v>1.8</v>
      </c>
      <c r="D21" s="325" t="n">
        <v>1.2</v>
      </c>
      <c r="E21" s="326" t="n">
        <v>0.6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2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3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14</v>
      </c>
      <c r="C24" s="319" t="n">
        <f aca="false">SUM(D24:E24)</f>
        <v>1.9</v>
      </c>
      <c r="D24" s="325" t="n">
        <v>1.9</v>
      </c>
      <c r="E24" s="326" t="n">
        <v>0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15</v>
      </c>
      <c r="C25" s="319" t="n">
        <f aca="false">SUM(D25:E25)</f>
        <v>1.08</v>
      </c>
      <c r="D25" s="325" t="n">
        <v>0.6</v>
      </c>
      <c r="E25" s="326" t="n">
        <v>0.48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16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68</v>
      </c>
      <c r="C27" s="319" t="n">
        <f aca="false">SUM(D27:E27)</f>
        <v>0.2</v>
      </c>
      <c r="D27" s="325" t="n">
        <v>0.2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18</v>
      </c>
      <c r="C28" s="319" t="n">
        <f aca="false">SUM(D28:E28)</f>
        <v>0</v>
      </c>
      <c r="D28" s="325" t="n">
        <v>0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19</v>
      </c>
      <c r="C29" s="319" t="n">
        <f aca="false">SUM(D29:E29)</f>
        <v>0.2</v>
      </c>
      <c r="D29" s="325" t="n">
        <v>0.2</v>
      </c>
      <c r="E29" s="326" t="n">
        <v>0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0</v>
      </c>
      <c r="C30" s="319" t="n">
        <f aca="false">SUM(D30:E30)</f>
        <v>0.63</v>
      </c>
      <c r="D30" s="325" t="n">
        <v>0.3</v>
      </c>
      <c r="E30" s="326" t="n">
        <v>0.33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1</v>
      </c>
      <c r="C31" s="319" t="n">
        <f aca="false">SUM(D31:E31)</f>
        <v>2.4</v>
      </c>
      <c r="D31" s="325" t="n">
        <v>2.4</v>
      </c>
      <c r="E31" s="326" t="n">
        <v>0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2</v>
      </c>
      <c r="C32" s="319" t="n">
        <f aca="false">SUM(D32:E32)</f>
        <v>2</v>
      </c>
      <c r="D32" s="325" t="n">
        <v>2</v>
      </c>
      <c r="E32" s="326" t="n">
        <v>0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69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70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71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72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73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3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24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25</v>
      </c>
      <c r="C40" s="319" t="n">
        <f aca="false">SUM(D40:E40)</f>
        <v>0</v>
      </c>
      <c r="D40" s="325" t="n">
        <v>0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26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27</v>
      </c>
      <c r="C42" s="319" t="n">
        <f aca="false">SUM(D42:E42)</f>
        <v>0.3</v>
      </c>
      <c r="D42" s="325" t="n">
        <v>0.3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28</v>
      </c>
      <c r="C43" s="319" t="n">
        <f aca="false">SUM(D43:E43)</f>
        <v>0.5</v>
      </c>
      <c r="D43" s="325" t="n">
        <v>0.5</v>
      </c>
      <c r="E43" s="326" t="n">
        <v>0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74</v>
      </c>
      <c r="C44" s="319" t="n">
        <f aca="false">SUM(D44:E44)</f>
        <v>2.66</v>
      </c>
      <c r="D44" s="325" t="n">
        <v>2</v>
      </c>
      <c r="E44" s="326" t="n">
        <v>0.66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17.5</v>
      </c>
      <c r="D45" s="325" t="n">
        <v>17.5</v>
      </c>
      <c r="E45" s="326" t="n">
        <v>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3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34</v>
      </c>
      <c r="C47" s="319" t="n">
        <f aca="false">SUM(D47:E47)</f>
        <v>11.5</v>
      </c>
      <c r="D47" s="325" t="n">
        <v>11.5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75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36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37</v>
      </c>
      <c r="C50" s="319" t="n">
        <f aca="false">SUM(D50:E50)</f>
        <v>1.4</v>
      </c>
      <c r="D50" s="325" t="n">
        <v>1.4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38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39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0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1</v>
      </c>
      <c r="C54" s="319" t="n">
        <f aca="false">SUM(D54:E54)</f>
        <v>0</v>
      </c>
      <c r="D54" s="325" t="n">
        <v>0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2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3</v>
      </c>
      <c r="C56" s="319" t="n">
        <f aca="false">SUM(D56:E56)</f>
        <v>4.6</v>
      </c>
      <c r="D56" s="325" t="n">
        <v>4.6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76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77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78</v>
      </c>
      <c r="C59" s="319" t="n">
        <f aca="false">SUM(D59:E59)</f>
        <v>0</v>
      </c>
      <c r="D59" s="325" t="n">
        <v>0</v>
      </c>
      <c r="E59" s="326" t="n">
        <v>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79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80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81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68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382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383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384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385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69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70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71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72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73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74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75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76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65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77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78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386</v>
      </c>
      <c r="C82" s="319" t="n">
        <f aca="false">SUM(D82:E82)</f>
        <v>0</v>
      </c>
      <c r="D82" s="325" t="n">
        <v>0</v>
      </c>
      <c r="E82" s="326" t="n">
        <v>0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47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48</v>
      </c>
      <c r="C84" s="319" t="n">
        <f aca="false">SUM(D84:E84)</f>
        <v>0</v>
      </c>
      <c r="D84" s="325" t="n">
        <v>0</v>
      </c>
      <c r="E84" s="326" t="n">
        <v>0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49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0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1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2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3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54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387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0.8</v>
      </c>
      <c r="D92" s="325" t="n">
        <v>0.8</v>
      </c>
      <c r="E92" s="326" t="n">
        <v>0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47</v>
      </c>
      <c r="C93" s="319" t="n">
        <f aca="false">SUM(D93:E93)</f>
        <v>0</v>
      </c>
      <c r="D93" s="325" t="n">
        <v>0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48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49</v>
      </c>
      <c r="C95" s="319" t="n">
        <f aca="false">SUM(D95:E95)</f>
        <v>0.8</v>
      </c>
      <c r="D95" s="325" t="n">
        <v>0.8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0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1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2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3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54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55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56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57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58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0</v>
      </c>
      <c r="D105" s="325" t="n">
        <v>0</v>
      </c>
      <c r="E105" s="326" t="n">
        <v>0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388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389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390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391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392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393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394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80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81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82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395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84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396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65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56</v>
      </c>
      <c r="B4" s="314" t="s">
        <v>357</v>
      </c>
      <c r="C4" s="315" t="s">
        <v>146</v>
      </c>
      <c r="D4" s="314" t="s">
        <v>366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59.9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23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27.1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3</v>
      </c>
      <c r="C8" s="340" t="n">
        <v>0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2</v>
      </c>
      <c r="C9" s="340" t="n">
        <v>9.8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84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85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86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87</v>
      </c>
      <c r="C13" s="340" t="n">
        <v>0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67</v>
      </c>
      <c r="C14" s="340" t="n">
        <v>5.36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05</v>
      </c>
      <c r="C15" s="340" t="n">
        <v>2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06</v>
      </c>
      <c r="C16" s="340" t="n">
        <v>0.4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07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08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09</v>
      </c>
      <c r="C19" s="340" t="n">
        <v>0.2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0</v>
      </c>
      <c r="C20" s="340" t="n">
        <v>0.76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1</v>
      </c>
      <c r="C21" s="340" t="n">
        <v>0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2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3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14</v>
      </c>
      <c r="C24" s="340" t="n">
        <v>0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15</v>
      </c>
      <c r="C25" s="340" t="n">
        <v>0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16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68</v>
      </c>
      <c r="C27" s="340" t="n">
        <v>0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18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19</v>
      </c>
      <c r="C29" s="340" t="n">
        <v>0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0</v>
      </c>
      <c r="C30" s="340" t="n">
        <v>0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1</v>
      </c>
      <c r="C31" s="340" t="n">
        <v>0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2</v>
      </c>
      <c r="C32" s="340" t="n">
        <v>2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69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70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71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72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73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3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24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25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26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27</v>
      </c>
      <c r="C42" s="340" t="n">
        <v>0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28</v>
      </c>
      <c r="C43" s="340" t="n">
        <v>0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29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74</v>
      </c>
      <c r="C45" s="340" t="n">
        <v>0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17.5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3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34</v>
      </c>
      <c r="C48" s="340" t="n">
        <v>11.5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75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36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37</v>
      </c>
      <c r="C51" s="340" t="n">
        <v>1.4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38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39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0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1</v>
      </c>
      <c r="C55" s="340" t="n">
        <v>0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2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3</v>
      </c>
      <c r="C57" s="340" t="n">
        <v>4.6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76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77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78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0.8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47</v>
      </c>
      <c r="C62" s="340" t="n">
        <v>0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48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49</v>
      </c>
      <c r="C64" s="340" t="n">
        <v>0.8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0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1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2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3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54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55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56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57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58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16.49</v>
      </c>
      <c r="C6" s="40" t="s">
        <v>56</v>
      </c>
      <c r="D6" s="41" t="n">
        <v>93.6</v>
      </c>
    </row>
    <row r="7" customFormat="false" ht="18" hidden="false" customHeight="true" outlineLevel="0" collapsed="false">
      <c r="A7" s="38" t="s">
        <v>57</v>
      </c>
      <c r="B7" s="39" t="n">
        <v>113.59</v>
      </c>
      <c r="C7" s="40" t="s">
        <v>58</v>
      </c>
      <c r="D7" s="42" t="n">
        <v>59.9</v>
      </c>
    </row>
    <row r="8" customFormat="false" ht="17.25" hidden="false" customHeight="true" outlineLevel="0" collapsed="false">
      <c r="A8" s="43" t="s">
        <v>59</v>
      </c>
      <c r="B8" s="39" t="n">
        <v>2.9</v>
      </c>
      <c r="C8" s="40" t="s">
        <v>60</v>
      </c>
      <c r="D8" s="39" t="n">
        <v>15.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7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.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32.93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4.33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4.6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31.0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28.6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26.5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4.56</v>
      </c>
    </row>
    <row r="27" customFormat="false" ht="18" hidden="false" customHeight="true" outlineLevel="0" collapsed="false">
      <c r="A27" s="51" t="s">
        <v>92</v>
      </c>
      <c r="B27" s="41" t="n">
        <v>131.09</v>
      </c>
      <c r="C27" s="53" t="s">
        <v>93</v>
      </c>
      <c r="D27" s="41" t="n">
        <v>131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31.09</v>
      </c>
      <c r="D8" s="77" t="n">
        <v>116.49</v>
      </c>
      <c r="E8" s="78" t="n">
        <v>113.59</v>
      </c>
      <c r="F8" s="78" t="n">
        <v>62.9</v>
      </c>
      <c r="G8" s="78" t="n">
        <v>34.9</v>
      </c>
      <c r="H8" s="76" t="n">
        <v>15.79</v>
      </c>
      <c r="I8" s="77" t="n">
        <v>2.9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4.6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31.09</v>
      </c>
      <c r="D9" s="77" t="n">
        <v>116.49</v>
      </c>
      <c r="E9" s="78" t="n">
        <v>113.59</v>
      </c>
      <c r="F9" s="78" t="n">
        <v>62.9</v>
      </c>
      <c r="G9" s="78" t="n">
        <v>34.9</v>
      </c>
      <c r="H9" s="76" t="n">
        <v>15.79</v>
      </c>
      <c r="I9" s="77" t="n">
        <v>2.9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4.6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31.09</v>
      </c>
      <c r="D10" s="77" t="n">
        <v>116.49</v>
      </c>
      <c r="E10" s="78" t="n">
        <v>113.59</v>
      </c>
      <c r="F10" s="78" t="n">
        <v>62.9</v>
      </c>
      <c r="G10" s="78" t="n">
        <v>34.9</v>
      </c>
      <c r="H10" s="76" t="n">
        <v>15.79</v>
      </c>
      <c r="I10" s="77" t="n">
        <v>2.9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4.6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31.09</v>
      </c>
      <c r="G8" s="120" t="n">
        <v>93.6</v>
      </c>
      <c r="H8" s="120" t="n">
        <v>59.9</v>
      </c>
      <c r="I8" s="120" t="n">
        <v>15.4</v>
      </c>
      <c r="J8" s="120" t="n">
        <v>17.5</v>
      </c>
      <c r="K8" s="121" t="n">
        <v>0.8</v>
      </c>
      <c r="L8" s="120" t="n">
        <v>32.93</v>
      </c>
      <c r="M8" s="120" t="n">
        <v>4.33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28.6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4.5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31.09</v>
      </c>
      <c r="G9" s="120" t="n">
        <v>93.6</v>
      </c>
      <c r="H9" s="120" t="n">
        <v>59.9</v>
      </c>
      <c r="I9" s="120" t="n">
        <v>15.4</v>
      </c>
      <c r="J9" s="120" t="n">
        <v>17.5</v>
      </c>
      <c r="K9" s="121" t="n">
        <v>0.8</v>
      </c>
      <c r="L9" s="120" t="n">
        <v>32.93</v>
      </c>
      <c r="M9" s="120" t="n">
        <v>4.33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28.6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4.5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31.09</v>
      </c>
      <c r="G10" s="120" t="n">
        <v>93.6</v>
      </c>
      <c r="H10" s="120" t="n">
        <v>59.9</v>
      </c>
      <c r="I10" s="120" t="n">
        <v>15.4</v>
      </c>
      <c r="J10" s="120" t="n">
        <v>17.5</v>
      </c>
      <c r="K10" s="121" t="n">
        <v>0.8</v>
      </c>
      <c r="L10" s="120" t="n">
        <v>32.93</v>
      </c>
      <c r="M10" s="120" t="n">
        <v>4.33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28.6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4.56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131.09</v>
      </c>
      <c r="G11" s="120" t="n">
        <v>93.6</v>
      </c>
      <c r="H11" s="120" t="n">
        <v>59.9</v>
      </c>
      <c r="I11" s="120" t="n">
        <v>15.4</v>
      </c>
      <c r="J11" s="120" t="n">
        <v>17.5</v>
      </c>
      <c r="K11" s="121" t="n">
        <v>0.8</v>
      </c>
      <c r="L11" s="120" t="n">
        <v>32.93</v>
      </c>
      <c r="M11" s="120" t="n">
        <v>4.33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28.6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4.5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16.49</v>
      </c>
      <c r="G8" s="132" t="n">
        <v>83.56</v>
      </c>
      <c r="H8" s="133" t="n">
        <v>59.9</v>
      </c>
      <c r="I8" s="133" t="n">
        <v>5.36</v>
      </c>
      <c r="J8" s="133" t="n">
        <v>17.5</v>
      </c>
      <c r="K8" s="134" t="n">
        <v>0.8</v>
      </c>
      <c r="L8" s="133" t="n">
        <v>32.93</v>
      </c>
      <c r="M8" s="133" t="n">
        <v>4.33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28.6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16.49</v>
      </c>
      <c r="G9" s="132" t="n">
        <v>83.56</v>
      </c>
      <c r="H9" s="133" t="n">
        <v>59.9</v>
      </c>
      <c r="I9" s="133" t="n">
        <v>5.36</v>
      </c>
      <c r="J9" s="133" t="n">
        <v>17.5</v>
      </c>
      <c r="K9" s="134" t="n">
        <v>0.8</v>
      </c>
      <c r="L9" s="133" t="n">
        <v>32.93</v>
      </c>
      <c r="M9" s="133" t="n">
        <v>4.33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28.6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116.49</v>
      </c>
      <c r="G10" s="132" t="n">
        <v>83.56</v>
      </c>
      <c r="H10" s="133" t="n">
        <v>59.9</v>
      </c>
      <c r="I10" s="133" t="n">
        <v>5.36</v>
      </c>
      <c r="J10" s="133" t="n">
        <v>17.5</v>
      </c>
      <c r="K10" s="134" t="n">
        <v>0.8</v>
      </c>
      <c r="L10" s="133" t="n">
        <v>32.93</v>
      </c>
      <c r="M10" s="133" t="n">
        <v>4.33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28.6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31.09</v>
      </c>
      <c r="G8" s="120" t="n">
        <v>93.6</v>
      </c>
      <c r="H8" s="120" t="n">
        <v>59.9</v>
      </c>
      <c r="I8" s="120" t="n">
        <v>15.4</v>
      </c>
      <c r="J8" s="120" t="n">
        <v>17.5</v>
      </c>
      <c r="K8" s="121" t="n">
        <v>0.8</v>
      </c>
      <c r="L8" s="120" t="n">
        <v>32.93</v>
      </c>
      <c r="M8" s="120" t="n">
        <v>4.33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28.6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4.56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131.09</v>
      </c>
      <c r="G9" s="120" t="n">
        <v>93.6</v>
      </c>
      <c r="H9" s="120" t="n">
        <v>59.9</v>
      </c>
      <c r="I9" s="120" t="n">
        <v>15.4</v>
      </c>
      <c r="J9" s="120" t="n">
        <v>17.5</v>
      </c>
      <c r="K9" s="121" t="n">
        <v>0.8</v>
      </c>
      <c r="L9" s="120" t="n">
        <v>32.93</v>
      </c>
      <c r="M9" s="120" t="n">
        <v>4.33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28.6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4.56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31.09</v>
      </c>
      <c r="G10" s="120" t="n">
        <v>93.6</v>
      </c>
      <c r="H10" s="120" t="n">
        <v>59.9</v>
      </c>
      <c r="I10" s="120" t="n">
        <v>15.4</v>
      </c>
      <c r="J10" s="120" t="n">
        <v>17.5</v>
      </c>
      <c r="K10" s="121" t="n">
        <v>0.8</v>
      </c>
      <c r="L10" s="120" t="n">
        <v>32.93</v>
      </c>
      <c r="M10" s="120" t="n">
        <v>4.33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28.6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4.56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131.09</v>
      </c>
      <c r="G11" s="120" t="n">
        <v>93.6</v>
      </c>
      <c r="H11" s="120" t="n">
        <v>59.9</v>
      </c>
      <c r="I11" s="120" t="n">
        <v>15.4</v>
      </c>
      <c r="J11" s="120" t="n">
        <v>17.5</v>
      </c>
      <c r="K11" s="121" t="n">
        <v>0.8</v>
      </c>
      <c r="L11" s="120" t="n">
        <v>32.93</v>
      </c>
      <c r="M11" s="120" t="n">
        <v>4.33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28.6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4.5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9.9</v>
      </c>
      <c r="G9" s="149" t="n">
        <v>23</v>
      </c>
      <c r="H9" s="149" t="n">
        <v>27.1</v>
      </c>
      <c r="I9" s="149" t="n">
        <v>0</v>
      </c>
      <c r="J9" s="149" t="n">
        <v>9.8</v>
      </c>
      <c r="K9" s="149" t="n">
        <v>7</v>
      </c>
      <c r="L9" s="149" t="n">
        <v>2.8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9.9</v>
      </c>
      <c r="G10" s="149" t="n">
        <v>23</v>
      </c>
      <c r="H10" s="149" t="n">
        <v>27.1</v>
      </c>
      <c r="I10" s="149" t="n">
        <v>0</v>
      </c>
      <c r="J10" s="149" t="n">
        <v>9.8</v>
      </c>
      <c r="K10" s="149" t="n">
        <v>7</v>
      </c>
      <c r="L10" s="149" t="n">
        <v>2.8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9.9</v>
      </c>
      <c r="G11" s="149" t="n">
        <v>23</v>
      </c>
      <c r="H11" s="149" t="n">
        <v>27.1</v>
      </c>
      <c r="I11" s="149" t="n">
        <v>0</v>
      </c>
      <c r="J11" s="149" t="n">
        <v>9.8</v>
      </c>
      <c r="K11" s="149" t="n">
        <v>7</v>
      </c>
      <c r="L11" s="149" t="n">
        <v>2.8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9.9</v>
      </c>
      <c r="G12" s="149" t="n">
        <v>23</v>
      </c>
      <c r="H12" s="149" t="n">
        <v>27.1</v>
      </c>
      <c r="I12" s="149" t="n">
        <v>0</v>
      </c>
      <c r="J12" s="149" t="n">
        <v>9.8</v>
      </c>
      <c r="K12" s="149" t="n">
        <v>7</v>
      </c>
      <c r="L12" s="149" t="n">
        <v>2.8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11:20Z</dcterms:created>
  <dc:creator/>
  <dc:description/>
  <dc:language>en-US</dc:language>
  <cp:lastModifiedBy>null,null,总收发</cp:lastModifiedBy>
  <dcterms:modified xsi:type="dcterms:W3CDTF">2017-04-24T15:11:20Z</dcterms:modified>
  <cp:revision>0</cp:revision>
  <dc:subject/>
  <dc:title/>
</cp:coreProperties>
</file>