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8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12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01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卫生和计划生育委员会</t>
  </si>
  <si>
    <t xml:space="preserve">200315</t>
  </si>
  <si>
    <t xml:space="preserve">  双牌县麻江乡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03</t>
  </si>
  <si>
    <t xml:space="preserve">02</t>
  </si>
  <si>
    <t xml:space="preserve">    双牌县麻江乡卫生院</t>
  </si>
  <si>
    <t xml:space="preserve">乡镇卫生院</t>
  </si>
  <si>
    <t xml:space="preserve">04</t>
  </si>
  <si>
    <t xml:space="preserve">08</t>
  </si>
  <si>
    <t xml:space="preserve">基本公共卫生服务</t>
  </si>
  <si>
    <t xml:space="preserve">一般公共预算支出表（按单位）</t>
  </si>
  <si>
    <t xml:space="preserve">双牌县麻江乡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乡镇卫生院</t>
  </si>
  <si>
    <t xml:space="preserve">    基本公共卫生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003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基本公共卫生项目经费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100302</t>
  </si>
  <si>
    <t xml:space="preserve">2100408</t>
  </si>
  <si>
    <t xml:space="preserve">  2100408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麻江乡卫生院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8</v>
      </c>
    </row>
    <row r="2" customFormat="false" ht="20.1" hidden="false" customHeight="true" outlineLevel="0" collapsed="false">
      <c r="A2" s="158" t="s">
        <v>1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0</v>
      </c>
      <c r="Z4" s="162" t="s">
        <v>201</v>
      </c>
      <c r="AA4" s="162" t="s">
        <v>202</v>
      </c>
      <c r="AB4" s="162" t="s">
        <v>203</v>
      </c>
      <c r="AC4" s="162" t="s">
        <v>204</v>
      </c>
      <c r="AD4" s="162" t="s">
        <v>205</v>
      </c>
      <c r="AE4" s="162" t="s">
        <v>206</v>
      </c>
      <c r="AF4" s="162" t="s">
        <v>207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8</v>
      </c>
      <c r="G5" s="69" t="s">
        <v>209</v>
      </c>
      <c r="H5" s="69" t="s">
        <v>210</v>
      </c>
      <c r="I5" s="69" t="s">
        <v>211</v>
      </c>
      <c r="J5" s="69" t="s">
        <v>212</v>
      </c>
      <c r="K5" s="69" t="s">
        <v>213</v>
      </c>
      <c r="L5" s="69" t="s">
        <v>214</v>
      </c>
      <c r="M5" s="69" t="s">
        <v>215</v>
      </c>
      <c r="N5" s="69" t="s">
        <v>216</v>
      </c>
      <c r="O5" s="69" t="s">
        <v>217</v>
      </c>
      <c r="P5" s="69" t="s">
        <v>218</v>
      </c>
      <c r="Q5" s="69" t="s">
        <v>219</v>
      </c>
      <c r="R5" s="69" t="s">
        <v>220</v>
      </c>
      <c r="S5" s="69" t="s">
        <v>221</v>
      </c>
      <c r="T5" s="69" t="s">
        <v>222</v>
      </c>
      <c r="U5" s="69" t="s">
        <v>223</v>
      </c>
      <c r="V5" s="69" t="s">
        <v>224</v>
      </c>
      <c r="W5" s="69" t="s">
        <v>225</v>
      </c>
      <c r="X5" s="69" t="s">
        <v>226</v>
      </c>
      <c r="Y5" s="69" t="s">
        <v>227</v>
      </c>
      <c r="Z5" s="69" t="s">
        <v>228</v>
      </c>
      <c r="AA5" s="69" t="s">
        <v>229</v>
      </c>
      <c r="AB5" s="69" t="s">
        <v>230</v>
      </c>
      <c r="AC5" s="69" t="s">
        <v>231</v>
      </c>
      <c r="AD5" s="69" t="s">
        <v>232</v>
      </c>
      <c r="AE5" s="69" t="s">
        <v>233</v>
      </c>
      <c r="AF5" s="165" t="s">
        <v>234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10.6</v>
      </c>
      <c r="G7" s="120" t="n">
        <v>0.6</v>
      </c>
      <c r="H7" s="120" t="n">
        <v>0.3</v>
      </c>
      <c r="I7" s="120" t="n">
        <v>0</v>
      </c>
      <c r="J7" s="120" t="n">
        <v>0</v>
      </c>
      <c r="K7" s="120" t="n">
        <v>0.1</v>
      </c>
      <c r="L7" s="120" t="n">
        <v>1</v>
      </c>
      <c r="M7" s="120" t="n">
        <v>1</v>
      </c>
      <c r="N7" s="41" t="n">
        <v>0</v>
      </c>
      <c r="O7" s="119" t="n">
        <v>0</v>
      </c>
      <c r="P7" s="120" t="n">
        <v>0</v>
      </c>
      <c r="Q7" s="120" t="n">
        <v>1</v>
      </c>
      <c r="R7" s="120" t="n">
        <v>0</v>
      </c>
      <c r="S7" s="120" t="n">
        <v>0.5</v>
      </c>
      <c r="T7" s="120" t="n">
        <v>0</v>
      </c>
      <c r="U7" s="120" t="n">
        <v>0.2</v>
      </c>
      <c r="V7" s="120" t="n">
        <v>0.2</v>
      </c>
      <c r="W7" s="120" t="n">
        <v>3.2</v>
      </c>
      <c r="X7" s="120" t="n">
        <v>1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</v>
      </c>
      <c r="AD7" s="120" t="n">
        <v>0.5</v>
      </c>
      <c r="AE7" s="131" t="n">
        <v>0</v>
      </c>
      <c r="AF7" s="167" t="n">
        <v>1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10.6</v>
      </c>
      <c r="G8" s="120" t="n">
        <v>0.6</v>
      </c>
      <c r="H8" s="120" t="n">
        <v>0.3</v>
      </c>
      <c r="I8" s="120" t="n">
        <v>0</v>
      </c>
      <c r="J8" s="120" t="n">
        <v>0</v>
      </c>
      <c r="K8" s="120" t="n">
        <v>0.1</v>
      </c>
      <c r="L8" s="120" t="n">
        <v>1</v>
      </c>
      <c r="M8" s="120" t="n">
        <v>1</v>
      </c>
      <c r="N8" s="41" t="n">
        <v>0</v>
      </c>
      <c r="O8" s="119" t="n">
        <v>0</v>
      </c>
      <c r="P8" s="120" t="n">
        <v>0</v>
      </c>
      <c r="Q8" s="120" t="n">
        <v>1</v>
      </c>
      <c r="R8" s="120" t="n">
        <v>0</v>
      </c>
      <c r="S8" s="120" t="n">
        <v>0.5</v>
      </c>
      <c r="T8" s="120" t="n">
        <v>0</v>
      </c>
      <c r="U8" s="120" t="n">
        <v>0.2</v>
      </c>
      <c r="V8" s="120" t="n">
        <v>0.2</v>
      </c>
      <c r="W8" s="120" t="n">
        <v>3.2</v>
      </c>
      <c r="X8" s="120" t="n">
        <v>1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.5</v>
      </c>
      <c r="AE8" s="131" t="n">
        <v>0</v>
      </c>
      <c r="AF8" s="167" t="n">
        <v>1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10.6</v>
      </c>
      <c r="G9" s="120" t="n">
        <v>0.6</v>
      </c>
      <c r="H9" s="120" t="n">
        <v>0.3</v>
      </c>
      <c r="I9" s="120" t="n">
        <v>0</v>
      </c>
      <c r="J9" s="120" t="n">
        <v>0</v>
      </c>
      <c r="K9" s="120" t="n">
        <v>0.1</v>
      </c>
      <c r="L9" s="120" t="n">
        <v>1</v>
      </c>
      <c r="M9" s="120" t="n">
        <v>1</v>
      </c>
      <c r="N9" s="41" t="n">
        <v>0</v>
      </c>
      <c r="O9" s="119" t="n">
        <v>0</v>
      </c>
      <c r="P9" s="120" t="n">
        <v>0</v>
      </c>
      <c r="Q9" s="120" t="n">
        <v>1</v>
      </c>
      <c r="R9" s="120" t="n">
        <v>0</v>
      </c>
      <c r="S9" s="120" t="n">
        <v>0.5</v>
      </c>
      <c r="T9" s="120" t="n">
        <v>0</v>
      </c>
      <c r="U9" s="120" t="n">
        <v>0.2</v>
      </c>
      <c r="V9" s="120" t="n">
        <v>0.2</v>
      </c>
      <c r="W9" s="120" t="n">
        <v>3.2</v>
      </c>
      <c r="X9" s="120" t="n">
        <v>1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.5</v>
      </c>
      <c r="AE9" s="131" t="n">
        <v>0</v>
      </c>
      <c r="AF9" s="167" t="n">
        <v>1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10.6</v>
      </c>
      <c r="G10" s="120" t="n">
        <v>0.6</v>
      </c>
      <c r="H10" s="120" t="n">
        <v>0.3</v>
      </c>
      <c r="I10" s="120" t="n">
        <v>0</v>
      </c>
      <c r="J10" s="120" t="n">
        <v>0</v>
      </c>
      <c r="K10" s="120" t="n">
        <v>0.1</v>
      </c>
      <c r="L10" s="120" t="n">
        <v>1</v>
      </c>
      <c r="M10" s="120" t="n">
        <v>1</v>
      </c>
      <c r="N10" s="41" t="n">
        <v>0</v>
      </c>
      <c r="O10" s="119" t="n">
        <v>0</v>
      </c>
      <c r="P10" s="120" t="n">
        <v>0</v>
      </c>
      <c r="Q10" s="120" t="n">
        <v>1</v>
      </c>
      <c r="R10" s="120" t="n">
        <v>0</v>
      </c>
      <c r="S10" s="120" t="n">
        <v>0.5</v>
      </c>
      <c r="T10" s="120" t="n">
        <v>0</v>
      </c>
      <c r="U10" s="120" t="n">
        <v>0.2</v>
      </c>
      <c r="V10" s="120" t="n">
        <v>0.2</v>
      </c>
      <c r="W10" s="120" t="n">
        <v>3.2</v>
      </c>
      <c r="X10" s="120" t="n">
        <v>1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.5</v>
      </c>
      <c r="AE10" s="131" t="n">
        <v>0</v>
      </c>
      <c r="AF10" s="167" t="n">
        <v>1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5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7</v>
      </c>
      <c r="H6" s="36" t="s">
        <v>238</v>
      </c>
      <c r="I6" s="36" t="s">
        <v>239</v>
      </c>
      <c r="J6" s="36" t="s">
        <v>240</v>
      </c>
      <c r="K6" s="36" t="s">
        <v>241</v>
      </c>
      <c r="L6" s="36" t="s">
        <v>242</v>
      </c>
      <c r="M6" s="36" t="s">
        <v>243</v>
      </c>
      <c r="N6" s="36" t="s">
        <v>244</v>
      </c>
      <c r="O6" s="36" t="s">
        <v>245</v>
      </c>
      <c r="P6" s="36" t="s">
        <v>246</v>
      </c>
      <c r="Q6" s="36" t="s">
        <v>247</v>
      </c>
      <c r="R6" s="171" t="s">
        <v>234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18.41</v>
      </c>
      <c r="G8" s="121" t="n">
        <v>0</v>
      </c>
      <c r="H8" s="121" t="n">
        <v>12.3</v>
      </c>
      <c r="I8" s="121" t="n">
        <v>0</v>
      </c>
      <c r="J8" s="121" t="n">
        <v>0</v>
      </c>
      <c r="K8" s="121" t="n">
        <v>0.8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5.31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8</v>
      </c>
      <c r="E9" s="118"/>
      <c r="F9" s="174" t="n">
        <v>18.41</v>
      </c>
      <c r="G9" s="121" t="n">
        <v>0</v>
      </c>
      <c r="H9" s="121" t="n">
        <v>12.3</v>
      </c>
      <c r="I9" s="121" t="n">
        <v>0</v>
      </c>
      <c r="J9" s="121" t="n">
        <v>0</v>
      </c>
      <c r="K9" s="121" t="n">
        <v>0.8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5.31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18.41</v>
      </c>
      <c r="G10" s="121" t="n">
        <v>0</v>
      </c>
      <c r="H10" s="121" t="n">
        <v>12.3</v>
      </c>
      <c r="I10" s="121" t="n">
        <v>0</v>
      </c>
      <c r="J10" s="121" t="n">
        <v>0</v>
      </c>
      <c r="K10" s="121" t="n">
        <v>0.8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5.31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74" t="n">
        <v>18.41</v>
      </c>
      <c r="G11" s="121" t="n">
        <v>0</v>
      </c>
      <c r="H11" s="121" t="n">
        <v>12.3</v>
      </c>
      <c r="I11" s="121" t="n">
        <v>0</v>
      </c>
      <c r="J11" s="121" t="n">
        <v>0</v>
      </c>
      <c r="K11" s="121" t="n">
        <v>0.8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5.31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5</v>
      </c>
      <c r="T1" s="189"/>
      <c r="U1" s="189"/>
      <c r="V1" s="189"/>
      <c r="W1" s="191"/>
      <c r="X1" s="192" t="s">
        <v>249</v>
      </c>
      <c r="Y1" s="193"/>
    </row>
    <row r="2" customFormat="false" ht="20.1" hidden="false" customHeight="true" outlineLevel="0" collapsed="false">
      <c r="A2" s="194" t="s">
        <v>25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5</v>
      </c>
      <c r="T3" s="191"/>
      <c r="U3" s="191"/>
      <c r="V3" s="191"/>
      <c r="W3" s="191"/>
      <c r="X3" s="199" t="s">
        <v>185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51</v>
      </c>
      <c r="H6" s="201" t="s">
        <v>252</v>
      </c>
      <c r="I6" s="201" t="s">
        <v>253</v>
      </c>
      <c r="J6" s="201" t="s">
        <v>254</v>
      </c>
      <c r="K6" s="201" t="s">
        <v>255</v>
      </c>
      <c r="L6" s="201" t="s">
        <v>256</v>
      </c>
      <c r="M6" s="201" t="s">
        <v>257</v>
      </c>
      <c r="N6" s="201" t="s">
        <v>258</v>
      </c>
      <c r="O6" s="201" t="s">
        <v>259</v>
      </c>
      <c r="P6" s="201" t="s">
        <v>260</v>
      </c>
      <c r="Q6" s="201" t="s">
        <v>261</v>
      </c>
      <c r="R6" s="201" t="s">
        <v>262</v>
      </c>
      <c r="S6" s="201" t="s">
        <v>234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 t="s">
        <v>110</v>
      </c>
      <c r="E8" s="207"/>
      <c r="F8" s="208" t="n">
        <v>4.8</v>
      </c>
      <c r="G8" s="209" t="n">
        <v>4</v>
      </c>
      <c r="H8" s="209" t="n">
        <v>0</v>
      </c>
      <c r="I8" s="209" t="n">
        <v>0.8</v>
      </c>
      <c r="J8" s="209" t="n">
        <v>0</v>
      </c>
      <c r="K8" s="209" t="n">
        <v>0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  <c r="Q8" s="209" t="n">
        <v>0</v>
      </c>
      <c r="R8" s="209" t="n">
        <v>0</v>
      </c>
      <c r="S8" s="210" t="n">
        <v>0</v>
      </c>
      <c r="T8" s="154"/>
    </row>
    <row r="9" customFormat="false" ht="21" hidden="false" customHeight="true" outlineLevel="0" collapsed="false">
      <c r="A9" s="205"/>
      <c r="B9" s="205"/>
      <c r="C9" s="205"/>
      <c r="D9" s="206" t="s">
        <v>126</v>
      </c>
      <c r="E9" s="207"/>
      <c r="F9" s="208" t="n">
        <v>4.8</v>
      </c>
      <c r="G9" s="209" t="n">
        <v>4</v>
      </c>
      <c r="H9" s="209" t="n">
        <v>0</v>
      </c>
      <c r="I9" s="209" t="n">
        <v>0.8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  <c r="Q9" s="209" t="n">
        <v>0</v>
      </c>
      <c r="R9" s="209" t="n">
        <v>0</v>
      </c>
      <c r="S9" s="210" t="n">
        <v>0</v>
      </c>
    </row>
    <row r="10" customFormat="false" ht="21" hidden="false" customHeight="true" outlineLevel="0" collapsed="false">
      <c r="A10" s="205"/>
      <c r="B10" s="205"/>
      <c r="C10" s="205"/>
      <c r="D10" s="206" t="s">
        <v>128</v>
      </c>
      <c r="E10" s="207"/>
      <c r="F10" s="208" t="n">
        <v>4.8</v>
      </c>
      <c r="G10" s="209" t="n">
        <v>4</v>
      </c>
      <c r="H10" s="209" t="n">
        <v>0</v>
      </c>
      <c r="I10" s="209" t="n">
        <v>0.8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10" t="n">
        <v>0</v>
      </c>
      <c r="T10" s="154"/>
    </row>
    <row r="11" customFormat="false" ht="21" hidden="false" customHeight="true" outlineLevel="0" collapsed="false">
      <c r="A11" s="205" t="s">
        <v>169</v>
      </c>
      <c r="B11" s="205" t="s">
        <v>170</v>
      </c>
      <c r="C11" s="205" t="s">
        <v>171</v>
      </c>
      <c r="D11" s="206" t="s">
        <v>172</v>
      </c>
      <c r="E11" s="211" t="s">
        <v>173</v>
      </c>
      <c r="F11" s="208" t="n">
        <v>4.8</v>
      </c>
      <c r="G11" s="209" t="n">
        <v>4</v>
      </c>
      <c r="H11" s="209" t="n">
        <v>0</v>
      </c>
      <c r="I11" s="209" t="n">
        <v>0.8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0</v>
      </c>
      <c r="Q11" s="209" t="n">
        <v>0</v>
      </c>
      <c r="R11" s="209" t="n">
        <v>0</v>
      </c>
      <c r="S11" s="210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63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5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4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2" t="s">
        <v>265</v>
      </c>
      <c r="H5" s="213" t="n">
        <v>30201</v>
      </c>
      <c r="I5" s="213" t="n">
        <v>30202</v>
      </c>
      <c r="J5" s="213" t="n">
        <v>30203</v>
      </c>
      <c r="K5" s="213" t="n">
        <v>30204</v>
      </c>
      <c r="L5" s="213" t="n">
        <v>30205</v>
      </c>
      <c r="M5" s="213" t="n">
        <v>30206</v>
      </c>
      <c r="N5" s="213" t="n">
        <v>30207</v>
      </c>
      <c r="O5" s="213" t="n">
        <v>30208</v>
      </c>
      <c r="P5" s="213" t="n">
        <v>30209</v>
      </c>
      <c r="Q5" s="213" t="n">
        <v>30210</v>
      </c>
      <c r="R5" s="213" t="n">
        <v>30211</v>
      </c>
      <c r="S5" s="213" t="n">
        <v>30212</v>
      </c>
      <c r="T5" s="213" t="n">
        <v>30213</v>
      </c>
      <c r="U5" s="213" t="n">
        <v>30214</v>
      </c>
      <c r="V5" s="213" t="n">
        <v>30215</v>
      </c>
      <c r="W5" s="213" t="n">
        <v>30216</v>
      </c>
      <c r="X5" s="213" t="n">
        <v>30217</v>
      </c>
      <c r="Y5" s="213" t="n">
        <v>30218</v>
      </c>
      <c r="Z5" s="213" t="s">
        <v>200</v>
      </c>
      <c r="AA5" s="213" t="s">
        <v>201</v>
      </c>
      <c r="AB5" s="213" t="s">
        <v>202</v>
      </c>
      <c r="AC5" s="213" t="s">
        <v>203</v>
      </c>
      <c r="AD5" s="213" t="s">
        <v>204</v>
      </c>
      <c r="AE5" s="213" t="s">
        <v>205</v>
      </c>
      <c r="AF5" s="213" t="s">
        <v>206</v>
      </c>
      <c r="AG5" s="213" t="s">
        <v>207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9</v>
      </c>
      <c r="I6" s="69" t="s">
        <v>210</v>
      </c>
      <c r="J6" s="69" t="s">
        <v>211</v>
      </c>
      <c r="K6" s="69" t="s">
        <v>212</v>
      </c>
      <c r="L6" s="69" t="s">
        <v>213</v>
      </c>
      <c r="M6" s="69" t="s">
        <v>214</v>
      </c>
      <c r="N6" s="69" t="s">
        <v>215</v>
      </c>
      <c r="O6" s="69" t="s">
        <v>216</v>
      </c>
      <c r="P6" s="69" t="s">
        <v>217</v>
      </c>
      <c r="Q6" s="69" t="s">
        <v>218</v>
      </c>
      <c r="R6" s="69" t="s">
        <v>219</v>
      </c>
      <c r="S6" s="69" t="s">
        <v>220</v>
      </c>
      <c r="T6" s="69" t="s">
        <v>266</v>
      </c>
      <c r="U6" s="69" t="s">
        <v>222</v>
      </c>
      <c r="V6" s="69" t="s">
        <v>223</v>
      </c>
      <c r="W6" s="69" t="s">
        <v>224</v>
      </c>
      <c r="X6" s="69" t="s">
        <v>225</v>
      </c>
      <c r="Y6" s="69" t="s">
        <v>226</v>
      </c>
      <c r="Z6" s="69" t="s">
        <v>227</v>
      </c>
      <c r="AA6" s="69" t="s">
        <v>228</v>
      </c>
      <c r="AB6" s="69" t="s">
        <v>229</v>
      </c>
      <c r="AC6" s="69" t="s">
        <v>230</v>
      </c>
      <c r="AD6" s="69" t="s">
        <v>231</v>
      </c>
      <c r="AE6" s="69" t="s">
        <v>232</v>
      </c>
      <c r="AF6" s="69" t="s">
        <v>233</v>
      </c>
      <c r="AG6" s="165" t="s">
        <v>234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17.31</v>
      </c>
      <c r="H8" s="120" t="n">
        <v>0.86</v>
      </c>
      <c r="I8" s="120" t="n">
        <v>3.4</v>
      </c>
      <c r="J8" s="120" t="n">
        <v>0</v>
      </c>
      <c r="K8" s="120" t="n">
        <v>0</v>
      </c>
      <c r="L8" s="120" t="n">
        <v>0.3</v>
      </c>
      <c r="M8" s="120" t="n">
        <v>0.3</v>
      </c>
      <c r="N8" s="120" t="n">
        <v>0.85</v>
      </c>
      <c r="O8" s="120" t="n">
        <v>0</v>
      </c>
      <c r="P8" s="120" t="n">
        <v>0</v>
      </c>
      <c r="Q8" s="120" t="n">
        <v>0</v>
      </c>
      <c r="R8" s="120" t="n">
        <v>0.1</v>
      </c>
      <c r="S8" s="120" t="n">
        <v>0</v>
      </c>
      <c r="T8" s="120" t="n">
        <v>0</v>
      </c>
      <c r="U8" s="120" t="n">
        <v>0</v>
      </c>
      <c r="V8" s="120" t="n">
        <v>1.3</v>
      </c>
      <c r="W8" s="120" t="n">
        <v>0.4</v>
      </c>
      <c r="X8" s="120" t="n">
        <v>0</v>
      </c>
      <c r="Y8" s="120" t="n">
        <v>0.8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4" t="n">
        <v>9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17.31</v>
      </c>
      <c r="H9" s="120" t="n">
        <v>0.86</v>
      </c>
      <c r="I9" s="120" t="n">
        <v>3.4</v>
      </c>
      <c r="J9" s="120" t="n">
        <v>0</v>
      </c>
      <c r="K9" s="120" t="n">
        <v>0</v>
      </c>
      <c r="L9" s="120" t="n">
        <v>0.3</v>
      </c>
      <c r="M9" s="120" t="n">
        <v>0.3</v>
      </c>
      <c r="N9" s="120" t="n">
        <v>0.85</v>
      </c>
      <c r="O9" s="120" t="n">
        <v>0</v>
      </c>
      <c r="P9" s="120" t="n">
        <v>0</v>
      </c>
      <c r="Q9" s="120" t="n">
        <v>0</v>
      </c>
      <c r="R9" s="120" t="n">
        <v>0.1</v>
      </c>
      <c r="S9" s="120" t="n">
        <v>0</v>
      </c>
      <c r="T9" s="120" t="n">
        <v>0</v>
      </c>
      <c r="U9" s="120" t="n">
        <v>0</v>
      </c>
      <c r="V9" s="120" t="n">
        <v>1.3</v>
      </c>
      <c r="W9" s="120" t="n">
        <v>0.4</v>
      </c>
      <c r="X9" s="120" t="n">
        <v>0</v>
      </c>
      <c r="Y9" s="120" t="n">
        <v>0.8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4" t="n">
        <v>9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17.31</v>
      </c>
      <c r="H10" s="120" t="n">
        <v>0.86</v>
      </c>
      <c r="I10" s="120" t="n">
        <v>3.4</v>
      </c>
      <c r="J10" s="120" t="n">
        <v>0</v>
      </c>
      <c r="K10" s="120" t="n">
        <v>0</v>
      </c>
      <c r="L10" s="120" t="n">
        <v>0.3</v>
      </c>
      <c r="M10" s="120" t="n">
        <v>0.3</v>
      </c>
      <c r="N10" s="120" t="n">
        <v>0.85</v>
      </c>
      <c r="O10" s="120" t="n">
        <v>0</v>
      </c>
      <c r="P10" s="120" t="n">
        <v>0</v>
      </c>
      <c r="Q10" s="120" t="n">
        <v>0</v>
      </c>
      <c r="R10" s="120" t="n">
        <v>0.1</v>
      </c>
      <c r="S10" s="120" t="n">
        <v>0</v>
      </c>
      <c r="T10" s="120" t="n">
        <v>0</v>
      </c>
      <c r="U10" s="120" t="n">
        <v>0</v>
      </c>
      <c r="V10" s="120" t="n">
        <v>1.3</v>
      </c>
      <c r="W10" s="120" t="n">
        <v>0.4</v>
      </c>
      <c r="X10" s="120" t="n">
        <v>0</v>
      </c>
      <c r="Y10" s="120" t="n">
        <v>0.8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4" t="n">
        <v>9</v>
      </c>
      <c r="AH10" s="154"/>
      <c r="AI10" s="154"/>
    </row>
    <row r="11" customFormat="false" ht="20.1" hidden="false" customHeight="true" outlineLevel="0" collapsed="false">
      <c r="A11" s="118" t="s">
        <v>169</v>
      </c>
      <c r="B11" s="215" t="s">
        <v>174</v>
      </c>
      <c r="C11" s="118" t="s">
        <v>175</v>
      </c>
      <c r="D11" s="117" t="s">
        <v>172</v>
      </c>
      <c r="E11" s="124" t="s">
        <v>176</v>
      </c>
      <c r="F11" s="117" t="s">
        <v>267</v>
      </c>
      <c r="G11" s="120" t="n">
        <v>17.31</v>
      </c>
      <c r="H11" s="120" t="n">
        <v>0.86</v>
      </c>
      <c r="I11" s="120" t="n">
        <v>3.4</v>
      </c>
      <c r="J11" s="120" t="n">
        <v>0</v>
      </c>
      <c r="K11" s="120" t="n">
        <v>0</v>
      </c>
      <c r="L11" s="120" t="n">
        <v>0.3</v>
      </c>
      <c r="M11" s="120" t="n">
        <v>0.3</v>
      </c>
      <c r="N11" s="120" t="n">
        <v>0.85</v>
      </c>
      <c r="O11" s="120" t="n">
        <v>0</v>
      </c>
      <c r="P11" s="120" t="n">
        <v>0</v>
      </c>
      <c r="Q11" s="120" t="n">
        <v>0</v>
      </c>
      <c r="R11" s="120" t="n">
        <v>0.1</v>
      </c>
      <c r="S11" s="120" t="n">
        <v>0</v>
      </c>
      <c r="T11" s="120" t="n">
        <v>0</v>
      </c>
      <c r="U11" s="120" t="n">
        <v>0</v>
      </c>
      <c r="V11" s="120" t="n">
        <v>1.3</v>
      </c>
      <c r="W11" s="120" t="n">
        <v>0.4</v>
      </c>
      <c r="X11" s="120" t="n">
        <v>0</v>
      </c>
      <c r="Y11" s="120" t="n">
        <v>0.8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4" t="n">
        <v>9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9</v>
      </c>
      <c r="AM1" s="154"/>
    </row>
    <row r="2" customFormat="false" ht="20.1" hidden="false" customHeight="true" outlineLevel="0" collapsed="false">
      <c r="A2" s="158" t="s">
        <v>26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6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5</v>
      </c>
      <c r="AM3" s="59"/>
    </row>
    <row r="4" s="216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4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7" t="s">
        <v>164</v>
      </c>
      <c r="AD4" s="217"/>
      <c r="AE4" s="217"/>
      <c r="AF4" s="217"/>
      <c r="AG4" s="217"/>
      <c r="AH4" s="217"/>
      <c r="AI4" s="217"/>
      <c r="AJ4" s="35" t="s">
        <v>269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8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7</v>
      </c>
      <c r="J6" s="36" t="s">
        <v>238</v>
      </c>
      <c r="K6" s="36" t="s">
        <v>239</v>
      </c>
      <c r="L6" s="36" t="s">
        <v>240</v>
      </c>
      <c r="M6" s="36" t="s">
        <v>241</v>
      </c>
      <c r="N6" s="36" t="s">
        <v>242</v>
      </c>
      <c r="O6" s="36" t="s">
        <v>243</v>
      </c>
      <c r="P6" s="36" t="s">
        <v>244</v>
      </c>
      <c r="Q6" s="36" t="s">
        <v>245</v>
      </c>
      <c r="R6" s="36" t="s">
        <v>246</v>
      </c>
      <c r="S6" s="36" t="s">
        <v>247</v>
      </c>
      <c r="T6" s="171" t="s">
        <v>234</v>
      </c>
      <c r="U6" s="35"/>
      <c r="V6" s="36" t="s">
        <v>270</v>
      </c>
      <c r="W6" s="36" t="s">
        <v>271</v>
      </c>
      <c r="X6" s="36" t="s">
        <v>272</v>
      </c>
      <c r="Y6" s="219" t="s">
        <v>234</v>
      </c>
      <c r="Z6" s="35"/>
      <c r="AA6" s="111" t="s">
        <v>273</v>
      </c>
      <c r="AB6" s="36" t="s">
        <v>274</v>
      </c>
      <c r="AC6" s="35"/>
      <c r="AD6" s="111" t="s">
        <v>275</v>
      </c>
      <c r="AE6" s="111" t="s">
        <v>276</v>
      </c>
      <c r="AF6" s="111" t="s">
        <v>277</v>
      </c>
      <c r="AG6" s="111" t="s">
        <v>278</v>
      </c>
      <c r="AH6" s="111" t="s">
        <v>279</v>
      </c>
      <c r="AI6" s="111" t="s">
        <v>280</v>
      </c>
      <c r="AJ6" s="35"/>
      <c r="AK6" s="36" t="s">
        <v>281</v>
      </c>
      <c r="AL6" s="36" t="s">
        <v>282</v>
      </c>
    </row>
    <row r="7" s="220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20" customFormat="true" ht="20.1" hidden="false" customHeight="true" outlineLevel="0" collapsed="false">
      <c r="A8" s="116"/>
      <c r="B8" s="116"/>
      <c r="C8" s="116"/>
      <c r="D8" s="176"/>
      <c r="E8" s="118"/>
      <c r="F8" s="215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1" width="5.82"/>
    <col collapsed="false" customWidth="true" hidden="false" outlineLevel="0" max="2" min="2" style="222" width="5.65"/>
    <col collapsed="false" customWidth="true" hidden="false" outlineLevel="0" max="3" min="3" style="222" width="5.32"/>
    <col collapsed="false" customWidth="true" hidden="false" outlineLevel="0" max="4" min="4" style="223" width="29.83"/>
    <col collapsed="false" customWidth="true" hidden="false" outlineLevel="0" max="5" min="5" style="224" width="24.99"/>
    <col collapsed="false" customWidth="true" hidden="false" outlineLevel="0" max="6" min="6" style="224" width="16.32"/>
    <col collapsed="false" customWidth="true" hidden="false" outlineLevel="0" max="7" min="7" style="224" width="11.82"/>
    <col collapsed="false" customWidth="true" hidden="false" outlineLevel="0" max="8" min="8" style="224" width="10.16"/>
    <col collapsed="false" customWidth="true" hidden="false" outlineLevel="0" max="9" min="9" style="224" width="8.16"/>
    <col collapsed="false" customWidth="true" hidden="false" outlineLevel="0" max="12" min="10" style="225" width="7.5"/>
    <col collapsed="false" customWidth="true" hidden="false" outlineLevel="0" max="13" min="13" style="225" width="7.99"/>
    <col collapsed="false" customWidth="true" hidden="false" outlineLevel="0" max="14" min="14" style="225" width="7.65"/>
    <col collapsed="false" customWidth="true" hidden="false" outlineLevel="0" max="15" min="15" style="225" width="8.32"/>
    <col collapsed="false" customWidth="true" hidden="false" outlineLevel="0" max="16" min="16" style="224" width="7.99"/>
    <col collapsed="false" customWidth="true" hidden="false" outlineLevel="0" max="17" min="17" style="224" width="8.32"/>
    <col collapsed="false" customWidth="true" hidden="false" outlineLevel="0" max="18" min="18" style="224" width="7.83"/>
    <col collapsed="false" customWidth="true" hidden="false" outlineLevel="0" max="20" min="19" style="224" width="7.32"/>
    <col collapsed="false" customWidth="true" hidden="false" outlineLevel="0" max="22" min="21" style="224" width="7.83"/>
    <col collapsed="false" customWidth="true" hidden="false" outlineLevel="0" max="23" min="23" style="224" width="8.82"/>
    <col collapsed="false" customWidth="true" hidden="false" outlineLevel="0" max="24" min="24" style="224" width="8.65"/>
    <col collapsed="false" customWidth="true" hidden="false" outlineLevel="0" max="25" min="25" style="224" width="13.5"/>
    <col collapsed="false" customWidth="true" hidden="false" outlineLevel="0" max="26" min="26" style="224" width="8.32"/>
    <col collapsed="false" customWidth="true" hidden="false" outlineLevel="0" max="27" min="27" style="224" width="8.65"/>
    <col collapsed="false" customWidth="true" hidden="false" outlineLevel="0" max="28" min="28" style="224" width="8.99"/>
    <col collapsed="false" customWidth="false" hidden="false" outlineLevel="0" max="257" min="29" style="226" width="9.15"/>
  </cols>
  <sheetData>
    <row r="1" customFormat="false" ht="20.1" hidden="false" customHeight="true" outlineLevel="0" collapsed="false">
      <c r="A1" s="227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83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8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5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4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1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9" t="n">
        <v>39902</v>
      </c>
      <c r="Y5" s="203" t="n">
        <v>39903</v>
      </c>
      <c r="Z5" s="229" t="n">
        <v>39904</v>
      </c>
      <c r="AA5" s="203" t="n">
        <v>39905</v>
      </c>
      <c r="AB5" s="229" t="n">
        <v>39999</v>
      </c>
      <c r="AC5" s="230"/>
    </row>
    <row r="6" s="231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51</v>
      </c>
      <c r="J6" s="201" t="s">
        <v>252</v>
      </c>
      <c r="K6" s="201" t="s">
        <v>253</v>
      </c>
      <c r="L6" s="201" t="s">
        <v>254</v>
      </c>
      <c r="M6" s="201" t="s">
        <v>255</v>
      </c>
      <c r="N6" s="201" t="s">
        <v>256</v>
      </c>
      <c r="O6" s="201" t="s">
        <v>257</v>
      </c>
      <c r="P6" s="201" t="s">
        <v>258</v>
      </c>
      <c r="Q6" s="201" t="s">
        <v>259</v>
      </c>
      <c r="R6" s="201" t="s">
        <v>260</v>
      </c>
      <c r="S6" s="201" t="s">
        <v>261</v>
      </c>
      <c r="T6" s="232" t="s">
        <v>262</v>
      </c>
      <c r="U6" s="201" t="s">
        <v>234</v>
      </c>
      <c r="V6" s="201"/>
      <c r="W6" s="201" t="s">
        <v>284</v>
      </c>
      <c r="X6" s="233" t="s">
        <v>285</v>
      </c>
      <c r="Y6" s="233" t="s">
        <v>286</v>
      </c>
      <c r="Z6" s="233" t="s">
        <v>287</v>
      </c>
      <c r="AA6" s="233" t="s">
        <v>288</v>
      </c>
      <c r="AB6" s="233" t="s">
        <v>289</v>
      </c>
    </row>
    <row r="7" s="238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4" t="n">
        <v>13</v>
      </c>
      <c r="T7" s="235" t="n">
        <v>14</v>
      </c>
      <c r="U7" s="236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7"/>
    </row>
    <row r="8" s="238" customFormat="true" ht="20.1" hidden="false" customHeight="true" outlineLevel="0" collapsed="false">
      <c r="A8" s="205"/>
      <c r="B8" s="205"/>
      <c r="C8" s="239"/>
      <c r="D8" s="240"/>
      <c r="E8" s="241"/>
      <c r="F8" s="207"/>
      <c r="G8" s="242"/>
      <c r="H8" s="243"/>
      <c r="I8" s="242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3"/>
      <c r="V8" s="242"/>
      <c r="W8" s="244"/>
      <c r="X8" s="244"/>
      <c r="Y8" s="244"/>
      <c r="Z8" s="244"/>
      <c r="AA8" s="244"/>
      <c r="AB8" s="243"/>
      <c r="AC8" s="237"/>
    </row>
    <row r="9" customFormat="false" ht="20.1" hidden="false" customHeight="true" outlineLevel="0" collapsed="false">
      <c r="A9" s="245"/>
      <c r="B9" s="196"/>
      <c r="C9" s="196"/>
      <c r="D9" s="246"/>
      <c r="E9" s="189"/>
      <c r="F9" s="189"/>
      <c r="G9" s="189"/>
      <c r="H9" s="189"/>
      <c r="I9" s="189"/>
      <c r="J9" s="188"/>
      <c r="K9" s="188"/>
      <c r="L9" s="188"/>
      <c r="M9" s="188"/>
      <c r="N9" s="188"/>
      <c r="O9" s="188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93"/>
    </row>
    <row r="10" customFormat="false" ht="20.1" hidden="false" customHeight="true" outlineLevel="0" collapsed="false">
      <c r="F10" s="189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0</v>
      </c>
      <c r="U1" s="139"/>
    </row>
    <row r="2" customFormat="false" ht="28.5" hidden="false" customHeight="true" outlineLevel="0" collapsed="false">
      <c r="A2" s="65" t="s">
        <v>2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5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9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7" t="s">
        <v>110</v>
      </c>
      <c r="E9" s="147"/>
      <c r="F9" s="248" t="n">
        <v>33.98</v>
      </c>
      <c r="G9" s="148" t="n">
        <v>13.46</v>
      </c>
      <c r="H9" s="149" t="n">
        <v>8.04</v>
      </c>
      <c r="I9" s="149" t="n">
        <v>0</v>
      </c>
      <c r="J9" s="149" t="n">
        <v>0.5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.5</v>
      </c>
      <c r="Q9" s="149" t="n">
        <v>0</v>
      </c>
      <c r="R9" s="149" t="n">
        <v>0</v>
      </c>
      <c r="S9" s="149" t="n">
        <v>0</v>
      </c>
      <c r="T9" s="150" t="n">
        <v>11.98</v>
      </c>
      <c r="U9" s="151"/>
      <c r="V9" s="154"/>
      <c r="W9" s="154"/>
    </row>
    <row r="10" customFormat="false" ht="18.75" hidden="false" customHeight="true" outlineLevel="0" collapsed="false">
      <c r="A10" s="145"/>
      <c r="B10" s="145"/>
      <c r="C10" s="147"/>
      <c r="D10" s="247" t="s">
        <v>126</v>
      </c>
      <c r="E10" s="147"/>
      <c r="F10" s="248" t="n">
        <v>33.98</v>
      </c>
      <c r="G10" s="148" t="n">
        <v>13.46</v>
      </c>
      <c r="H10" s="149" t="n">
        <v>8.04</v>
      </c>
      <c r="I10" s="149" t="n">
        <v>0</v>
      </c>
      <c r="J10" s="149" t="n">
        <v>0.5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.5</v>
      </c>
      <c r="Q10" s="149" t="n">
        <v>0</v>
      </c>
      <c r="R10" s="149" t="n">
        <v>0</v>
      </c>
      <c r="S10" s="149" t="n">
        <v>0</v>
      </c>
      <c r="T10" s="150" t="n">
        <v>11.98</v>
      </c>
      <c r="U10" s="144"/>
      <c r="V10" s="154"/>
      <c r="W10" s="154"/>
    </row>
    <row r="11" customFormat="false" ht="18.75" hidden="false" customHeight="true" outlineLevel="0" collapsed="false">
      <c r="A11" s="145"/>
      <c r="B11" s="145"/>
      <c r="C11" s="147"/>
      <c r="D11" s="247" t="s">
        <v>128</v>
      </c>
      <c r="E11" s="147"/>
      <c r="F11" s="248" t="n">
        <v>33.98</v>
      </c>
      <c r="G11" s="148" t="n">
        <v>13.46</v>
      </c>
      <c r="H11" s="149" t="n">
        <v>8.04</v>
      </c>
      <c r="I11" s="149" t="n">
        <v>0</v>
      </c>
      <c r="J11" s="149" t="n">
        <v>0.5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.5</v>
      </c>
      <c r="Q11" s="149" t="n">
        <v>0</v>
      </c>
      <c r="R11" s="149" t="n">
        <v>0</v>
      </c>
      <c r="S11" s="149" t="n">
        <v>0</v>
      </c>
      <c r="T11" s="150" t="n">
        <v>11.98</v>
      </c>
      <c r="U11" s="144"/>
      <c r="V11" s="154"/>
    </row>
    <row r="12" customFormat="false" ht="18.75" hidden="false" customHeight="true" outlineLevel="0" collapsed="false">
      <c r="A12" s="145" t="s">
        <v>169</v>
      </c>
      <c r="B12" s="145" t="s">
        <v>170</v>
      </c>
      <c r="C12" s="147" t="s">
        <v>171</v>
      </c>
      <c r="D12" s="247" t="s">
        <v>172</v>
      </c>
      <c r="E12" s="153" t="s">
        <v>173</v>
      </c>
      <c r="F12" s="248" t="n">
        <v>33.98</v>
      </c>
      <c r="G12" s="148" t="n">
        <v>13.46</v>
      </c>
      <c r="H12" s="149" t="n">
        <v>8.04</v>
      </c>
      <c r="I12" s="149" t="n">
        <v>0</v>
      </c>
      <c r="J12" s="149" t="n">
        <v>0.5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.5</v>
      </c>
      <c r="Q12" s="149" t="n">
        <v>0</v>
      </c>
      <c r="R12" s="149" t="n">
        <v>0</v>
      </c>
      <c r="S12" s="149" t="n">
        <v>0</v>
      </c>
      <c r="T12" s="150" t="n">
        <v>11.98</v>
      </c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3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5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9" t="s">
        <v>144</v>
      </c>
      <c r="F4" s="68" t="s">
        <v>98</v>
      </c>
      <c r="G4" s="250" t="s">
        <v>146</v>
      </c>
      <c r="H4" s="250"/>
      <c r="I4" s="250"/>
      <c r="J4" s="250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4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9"/>
      <c r="F5" s="68"/>
      <c r="G5" s="250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9"/>
      <c r="F6" s="68"/>
      <c r="G6" s="250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9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1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2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3" width="27.82"/>
    <col collapsed="false" customWidth="true" hidden="false" outlineLevel="0" max="2" min="2" style="253" width="21.99"/>
    <col collapsed="false" customWidth="true" hidden="false" outlineLevel="0" max="3" min="3" style="253" width="17.99"/>
    <col collapsed="false" customWidth="true" hidden="false" outlineLevel="0" max="5" min="4" style="253" width="7.32"/>
    <col collapsed="false" customWidth="true" hidden="false" outlineLevel="0" max="6" min="6" style="253" width="11.82"/>
    <col collapsed="false" customWidth="true" hidden="false" outlineLevel="0" max="7" min="7" style="253" width="10.5"/>
    <col collapsed="false" customWidth="true" hidden="false" outlineLevel="0" max="8" min="8" style="253" width="8.49"/>
    <col collapsed="false" customWidth="true" hidden="false" outlineLevel="0" max="9" min="9" style="253" width="8.65"/>
    <col collapsed="false" customWidth="true" hidden="false" outlineLevel="0" max="11" min="10" style="253" width="7.83"/>
    <col collapsed="false" customWidth="true" hidden="false" outlineLevel="0" max="12" min="12" style="253" width="8.49"/>
    <col collapsed="false" customWidth="true" hidden="false" outlineLevel="0" max="13" min="13" style="253" width="7.99"/>
    <col collapsed="false" customWidth="true" hidden="false" outlineLevel="0" max="14" min="14" style="253" width="7.5"/>
    <col collapsed="false" customWidth="true" hidden="false" outlineLevel="0" max="17" min="15" style="253" width="8.32"/>
    <col collapsed="false" customWidth="false" hidden="false" outlineLevel="0" max="257" min="18" style="253" width="11.99"/>
  </cols>
  <sheetData>
    <row r="1" customFormat="false" ht="20.1" hidden="false" customHeight="true" outlineLevel="0" collapsed="false">
      <c r="Q1" s="254" t="s">
        <v>295</v>
      </c>
    </row>
    <row r="2" s="255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5" customFormat="true" ht="20.1" hidden="false" customHeight="true" outlineLevel="0" collapsed="false">
      <c r="Q3" s="199" t="s">
        <v>185</v>
      </c>
    </row>
    <row r="4" s="255" customFormat="true" ht="20.1" hidden="false" customHeight="true" outlineLevel="0" collapsed="false">
      <c r="A4" s="161" t="s">
        <v>97</v>
      </c>
      <c r="B4" s="161" t="s">
        <v>296</v>
      </c>
      <c r="C4" s="161" t="s">
        <v>297</v>
      </c>
      <c r="D4" s="161" t="s">
        <v>298</v>
      </c>
      <c r="E4" s="161" t="s">
        <v>299</v>
      </c>
      <c r="F4" s="35" t="s">
        <v>30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5" customFormat="true" ht="45" hidden="false" customHeight="true" outlineLevel="0" collapsed="false">
      <c r="A5" s="161"/>
      <c r="B5" s="161"/>
      <c r="C5" s="161"/>
      <c r="D5" s="161"/>
      <c r="E5" s="161"/>
      <c r="F5" s="256" t="s">
        <v>98</v>
      </c>
      <c r="G5" s="257" t="s">
        <v>301</v>
      </c>
      <c r="H5" s="257" t="s">
        <v>100</v>
      </c>
      <c r="I5" s="257" t="s">
        <v>101</v>
      </c>
      <c r="J5" s="257" t="s">
        <v>102</v>
      </c>
      <c r="K5" s="257" t="s">
        <v>103</v>
      </c>
      <c r="L5" s="257" t="s">
        <v>104</v>
      </c>
      <c r="M5" s="257" t="s">
        <v>105</v>
      </c>
      <c r="N5" s="257" t="s">
        <v>106</v>
      </c>
      <c r="O5" s="257" t="s">
        <v>302</v>
      </c>
      <c r="P5" s="257" t="s">
        <v>294</v>
      </c>
      <c r="Q5" s="257" t="s">
        <v>108</v>
      </c>
    </row>
    <row r="6" customFormat="false" ht="20.1" hidden="false" customHeight="true" outlineLevel="0" collapsed="false">
      <c r="A6" s="258" t="s">
        <v>125</v>
      </c>
      <c r="B6" s="258" t="s">
        <v>125</v>
      </c>
      <c r="C6" s="259" t="s">
        <v>125</v>
      </c>
      <c r="D6" s="258" t="s">
        <v>125</v>
      </c>
      <c r="E6" s="258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1" customFormat="true" ht="20.1" hidden="false" customHeight="true" outlineLevel="0" collapsed="false">
      <c r="A7" s="176"/>
      <c r="B7" s="176"/>
      <c r="C7" s="176"/>
      <c r="D7" s="260"/>
      <c r="E7" s="26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2"/>
      <c r="B8" s="262"/>
      <c r="C8" s="262"/>
      <c r="D8" s="262"/>
      <c r="E8" s="262"/>
      <c r="F8" s="262"/>
      <c r="G8" s="262"/>
      <c r="I8" s="262"/>
      <c r="J8" s="262"/>
      <c r="K8" s="262"/>
      <c r="L8" s="262"/>
      <c r="M8" s="262"/>
      <c r="N8" s="262"/>
      <c r="O8" s="262"/>
      <c r="P8" s="262"/>
      <c r="Q8" s="262"/>
    </row>
    <row r="9" customFormat="false" ht="20.1" hidden="false" customHeight="true" outlineLevel="0" collapsed="false">
      <c r="A9" s="262"/>
      <c r="B9" s="262"/>
      <c r="C9" s="262"/>
      <c r="D9" s="262"/>
      <c r="J9" s="262"/>
      <c r="K9" s="262"/>
      <c r="L9" s="262"/>
      <c r="M9" s="262"/>
      <c r="N9" s="262"/>
      <c r="O9" s="262"/>
      <c r="P9" s="262"/>
      <c r="Q9" s="262"/>
    </row>
    <row r="10" customFormat="false" ht="20.1" hidden="false" customHeight="true" outlineLevel="0" collapsed="false">
      <c r="A10" s="262"/>
      <c r="B10" s="262"/>
      <c r="C10" s="262"/>
      <c r="J10" s="262"/>
      <c r="K10" s="262"/>
      <c r="L10" s="262"/>
      <c r="M10" s="262"/>
      <c r="N10" s="262"/>
      <c r="O10" s="262"/>
      <c r="P10" s="262"/>
      <c r="Q10" s="262"/>
    </row>
    <row r="11" customFormat="false" ht="20.1" hidden="false" customHeight="true" outlineLevel="0" collapsed="false">
      <c r="C11" s="262"/>
      <c r="J11" s="262"/>
      <c r="K11" s="262"/>
      <c r="L11" s="262"/>
      <c r="M11" s="262"/>
      <c r="N11" s="262"/>
      <c r="O11" s="262"/>
      <c r="P11" s="262"/>
      <c r="Q11" s="262"/>
    </row>
    <row r="12" customFormat="false" ht="20.1" hidden="false" customHeight="true" outlineLevel="0" collapsed="false">
      <c r="C12" s="262"/>
      <c r="K12" s="262"/>
      <c r="L12" s="262"/>
      <c r="M12" s="262"/>
      <c r="O12" s="262"/>
      <c r="P12" s="262"/>
    </row>
    <row r="13" customFormat="false" ht="20.1" hidden="false" customHeight="true" outlineLevel="0" collapsed="false">
      <c r="K13" s="262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3"/>
      <c r="R1" s="263"/>
      <c r="S1" s="263"/>
      <c r="T1" s="87"/>
      <c r="U1" s="263"/>
      <c r="V1" s="85"/>
      <c r="W1" s="137" t="s">
        <v>303</v>
      </c>
    </row>
    <row r="2" customFormat="false" ht="28.5" hidden="false" customHeight="true" outlineLevel="0" collapsed="false">
      <c r="A2" s="264" t="s">
        <v>30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</row>
    <row r="3" customFormat="false" ht="28.5" hidden="false" customHeight="true" outlineLevel="0" collapsed="false">
      <c r="A3" s="86"/>
      <c r="B3" s="86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5"/>
      <c r="V3" s="59"/>
      <c r="W3" s="266" t="s">
        <v>305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6</v>
      </c>
      <c r="D4" s="35"/>
      <c r="E4" s="35"/>
      <c r="F4" s="35"/>
      <c r="G4" s="35" t="s">
        <v>307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8</v>
      </c>
      <c r="S4" s="35"/>
      <c r="T4" s="35"/>
      <c r="U4" s="35"/>
      <c r="V4" s="35"/>
      <c r="W4" s="35" t="s">
        <v>309</v>
      </c>
    </row>
    <row r="5" customFormat="false" ht="20.25" hidden="false" customHeight="true" outlineLevel="0" collapsed="false">
      <c r="A5" s="35"/>
      <c r="B5" s="35"/>
      <c r="C5" s="35" t="s">
        <v>310</v>
      </c>
      <c r="D5" s="35" t="s">
        <v>311</v>
      </c>
      <c r="E5" s="35" t="s">
        <v>312</v>
      </c>
      <c r="F5" s="35" t="s">
        <v>313</v>
      </c>
      <c r="G5" s="35" t="s">
        <v>110</v>
      </c>
      <c r="H5" s="35" t="s">
        <v>314</v>
      </c>
      <c r="I5" s="35"/>
      <c r="J5" s="35"/>
      <c r="K5" s="35"/>
      <c r="L5" s="35"/>
      <c r="M5" s="35"/>
      <c r="N5" s="35"/>
      <c r="O5" s="35" t="s">
        <v>315</v>
      </c>
      <c r="P5" s="35" t="s">
        <v>316</v>
      </c>
      <c r="Q5" s="35" t="s">
        <v>317</v>
      </c>
      <c r="R5" s="35" t="s">
        <v>314</v>
      </c>
      <c r="S5" s="35"/>
      <c r="T5" s="35"/>
      <c r="U5" s="35" t="s">
        <v>318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9</v>
      </c>
      <c r="J6" s="35" t="s">
        <v>320</v>
      </c>
      <c r="K6" s="35" t="s">
        <v>321</v>
      </c>
      <c r="L6" s="34" t="s">
        <v>322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3</v>
      </c>
      <c r="M7" s="111" t="s">
        <v>324</v>
      </c>
      <c r="N7" s="165" t="s">
        <v>325</v>
      </c>
      <c r="O7" s="35"/>
      <c r="P7" s="35"/>
      <c r="Q7" s="35"/>
      <c r="R7" s="111" t="s">
        <v>326</v>
      </c>
      <c r="S7" s="111" t="s">
        <v>327</v>
      </c>
      <c r="T7" s="111" t="s">
        <v>328</v>
      </c>
      <c r="U7" s="111" t="s">
        <v>326</v>
      </c>
      <c r="V7" s="111" t="s">
        <v>329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7" t="n">
        <v>21</v>
      </c>
    </row>
    <row r="9" customFormat="false" ht="27.75" hidden="false" customHeight="true" outlineLevel="0" collapsed="false">
      <c r="A9" s="268"/>
      <c r="B9" s="269" t="s">
        <v>110</v>
      </c>
      <c r="C9" s="270" t="n">
        <v>0</v>
      </c>
      <c r="D9" s="270" t="n">
        <v>0</v>
      </c>
      <c r="E9" s="270" t="n">
        <v>0</v>
      </c>
      <c r="F9" s="270" t="n">
        <v>0</v>
      </c>
      <c r="G9" s="270" t="n">
        <v>13</v>
      </c>
      <c r="H9" s="270" t="n">
        <v>13</v>
      </c>
      <c r="I9" s="270" t="n">
        <v>0</v>
      </c>
      <c r="J9" s="270" t="n">
        <v>13</v>
      </c>
      <c r="K9" s="270" t="n">
        <v>0</v>
      </c>
      <c r="L9" s="270" t="n">
        <v>0</v>
      </c>
      <c r="M9" s="270" t="n">
        <v>0</v>
      </c>
      <c r="N9" s="270" t="n">
        <v>0</v>
      </c>
      <c r="O9" s="270" t="n">
        <v>0</v>
      </c>
      <c r="P9" s="270" t="n">
        <v>0</v>
      </c>
      <c r="Q9" s="270" t="n">
        <v>0</v>
      </c>
      <c r="R9" s="270" t="n">
        <v>0</v>
      </c>
      <c r="S9" s="270" t="n">
        <v>0</v>
      </c>
      <c r="T9" s="270" t="n">
        <v>0</v>
      </c>
      <c r="U9" s="270" t="n">
        <v>0</v>
      </c>
      <c r="V9" s="271" t="n">
        <v>0</v>
      </c>
      <c r="W9" s="272" t="n">
        <v>0</v>
      </c>
    </row>
    <row r="10" customFormat="false" ht="27.75" hidden="false" customHeight="true" outlineLevel="0" collapsed="false">
      <c r="A10" s="268"/>
      <c r="B10" s="269" t="s">
        <v>178</v>
      </c>
      <c r="C10" s="270" t="n">
        <v>0</v>
      </c>
      <c r="D10" s="270" t="n">
        <v>0</v>
      </c>
      <c r="E10" s="270" t="n">
        <v>0</v>
      </c>
      <c r="F10" s="270" t="n">
        <v>0</v>
      </c>
      <c r="G10" s="270" t="n">
        <v>13</v>
      </c>
      <c r="H10" s="270" t="n">
        <v>13</v>
      </c>
      <c r="I10" s="270" t="n">
        <v>0</v>
      </c>
      <c r="J10" s="270" t="n">
        <v>13</v>
      </c>
      <c r="K10" s="270" t="n">
        <v>0</v>
      </c>
      <c r="L10" s="270" t="n">
        <v>0</v>
      </c>
      <c r="M10" s="270" t="n">
        <v>0</v>
      </c>
      <c r="N10" s="270" t="n">
        <v>0</v>
      </c>
      <c r="O10" s="270" t="n">
        <v>0</v>
      </c>
      <c r="P10" s="270" t="n">
        <v>0</v>
      </c>
      <c r="Q10" s="270" t="n">
        <v>0</v>
      </c>
      <c r="R10" s="270" t="n">
        <v>0</v>
      </c>
      <c r="S10" s="270" t="n">
        <v>0</v>
      </c>
      <c r="T10" s="270" t="n">
        <v>0</v>
      </c>
      <c r="U10" s="270" t="n">
        <v>0</v>
      </c>
      <c r="V10" s="271" t="n">
        <v>0</v>
      </c>
      <c r="W10" s="272" t="n">
        <v>0</v>
      </c>
    </row>
    <row r="11" customFormat="false" ht="27.75" hidden="false" customHeight="true" outlineLevel="0" collapsed="false">
      <c r="A11" s="268" t="s">
        <v>127</v>
      </c>
      <c r="B11" s="269" t="s">
        <v>128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13</v>
      </c>
      <c r="H11" s="270" t="n">
        <v>13</v>
      </c>
      <c r="I11" s="270" t="n">
        <v>0</v>
      </c>
      <c r="J11" s="270" t="n">
        <v>13</v>
      </c>
      <c r="K11" s="270" t="n">
        <v>0</v>
      </c>
      <c r="L11" s="270" t="n">
        <v>0</v>
      </c>
      <c r="M11" s="270" t="n">
        <v>0</v>
      </c>
      <c r="N11" s="270" t="n">
        <v>0</v>
      </c>
      <c r="O11" s="270" t="n">
        <v>0</v>
      </c>
      <c r="P11" s="270" t="n">
        <v>0</v>
      </c>
      <c r="Q11" s="270" t="n">
        <v>0</v>
      </c>
      <c r="R11" s="270" t="n">
        <v>0</v>
      </c>
      <c r="S11" s="270" t="n">
        <v>0</v>
      </c>
      <c r="T11" s="270" t="n">
        <v>0</v>
      </c>
      <c r="U11" s="270" t="n">
        <v>0</v>
      </c>
      <c r="V11" s="271" t="n">
        <v>0</v>
      </c>
      <c r="W11" s="272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3"/>
      <c r="Q1" s="86"/>
      <c r="R1" s="86"/>
      <c r="S1" s="137" t="s">
        <v>330</v>
      </c>
    </row>
    <row r="2" customFormat="false" ht="23.25" hidden="false" customHeight="true" outlineLevel="0" collapsed="false">
      <c r="A2" s="65" t="s">
        <v>3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4"/>
      <c r="Q3" s="273"/>
      <c r="R3" s="273"/>
      <c r="S3" s="273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2</v>
      </c>
      <c r="D4" s="35"/>
      <c r="E4" s="35"/>
      <c r="F4" s="35"/>
      <c r="G4" s="35" t="s">
        <v>333</v>
      </c>
      <c r="H4" s="35"/>
      <c r="I4" s="35" t="s">
        <v>334</v>
      </c>
      <c r="J4" s="35"/>
      <c r="K4" s="35"/>
      <c r="L4" s="35"/>
      <c r="M4" s="35"/>
      <c r="N4" s="35"/>
      <c r="O4" s="35"/>
      <c r="P4" s="35"/>
      <c r="Q4" s="35" t="s">
        <v>335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6</v>
      </c>
      <c r="D5" s="35" t="s">
        <v>337</v>
      </c>
      <c r="E5" s="35" t="s">
        <v>338</v>
      </c>
      <c r="F5" s="35" t="s">
        <v>339</v>
      </c>
      <c r="G5" s="35" t="s">
        <v>340</v>
      </c>
      <c r="H5" s="35" t="s">
        <v>341</v>
      </c>
      <c r="I5" s="35" t="s">
        <v>342</v>
      </c>
      <c r="J5" s="35" t="s">
        <v>343</v>
      </c>
      <c r="K5" s="35" t="s">
        <v>344</v>
      </c>
      <c r="L5" s="35" t="s">
        <v>345</v>
      </c>
      <c r="M5" s="35" t="s">
        <v>346</v>
      </c>
      <c r="N5" s="35" t="s">
        <v>347</v>
      </c>
      <c r="O5" s="35" t="s">
        <v>348</v>
      </c>
      <c r="P5" s="68" t="s">
        <v>349</v>
      </c>
      <c r="Q5" s="35" t="s">
        <v>350</v>
      </c>
      <c r="R5" s="35" t="s">
        <v>351</v>
      </c>
      <c r="S5" s="35" t="s">
        <v>352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3</v>
      </c>
      <c r="R7" s="111" t="s">
        <v>354</v>
      </c>
      <c r="S7" s="111" t="s">
        <v>355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5" t="n">
        <v>16</v>
      </c>
      <c r="S8" s="275" t="n">
        <v>17</v>
      </c>
    </row>
    <row r="9" customFormat="false" ht="24.75" hidden="false" customHeight="true" outlineLevel="0" collapsed="false">
      <c r="A9" s="118"/>
      <c r="B9" s="215"/>
      <c r="C9" s="276"/>
      <c r="D9" s="276"/>
      <c r="E9" s="276"/>
      <c r="F9" s="276"/>
      <c r="G9" s="276"/>
      <c r="H9" s="277"/>
      <c r="I9" s="278"/>
      <c r="J9" s="276"/>
      <c r="K9" s="276"/>
      <c r="L9" s="276"/>
      <c r="M9" s="276"/>
      <c r="N9" s="276"/>
      <c r="O9" s="276"/>
      <c r="P9" s="276"/>
      <c r="Q9" s="276"/>
      <c r="R9" s="277"/>
      <c r="S9" s="279"/>
      <c r="T9" s="154"/>
    </row>
    <row r="10" customFormat="false" ht="12.75" hidden="false" customHeight="true" outlineLevel="0" collapsed="false">
      <c r="B10" s="154"/>
      <c r="E10" s="154"/>
      <c r="H10" s="154"/>
      <c r="I10" s="154"/>
      <c r="J10" s="154"/>
      <c r="Q10" s="154"/>
      <c r="S10" s="154"/>
    </row>
    <row r="11" customFormat="false" ht="12.75" hidden="false" customHeight="true" outlineLevel="0" collapsed="false">
      <c r="D11" s="154"/>
      <c r="H11" s="154"/>
      <c r="J11" s="154"/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80" width="20.83"/>
    <col collapsed="false" customWidth="true" hidden="false" outlineLevel="0" max="2" min="2" style="280" width="27.99"/>
    <col collapsed="false" customWidth="true" hidden="false" outlineLevel="0" max="3" min="3" style="280" width="24.65"/>
    <col collapsed="false" customWidth="true" hidden="false" outlineLevel="0" max="4" min="4" style="280" width="38.5"/>
    <col collapsed="false" customWidth="true" hidden="false" outlineLevel="0" max="5" min="5" style="280" width="40.15"/>
    <col collapsed="false" customWidth="false" hidden="false" outlineLevel="0" max="257" min="6" style="280" width="9.15"/>
  </cols>
  <sheetData>
    <row r="1" s="283" customFormat="true" ht="23.25" hidden="false" customHeight="true" outlineLevel="0" collapsed="false">
      <c r="A1" s="281"/>
      <c r="B1" s="280"/>
      <c r="C1" s="280"/>
      <c r="D1" s="280"/>
      <c r="E1" s="282" t="s">
        <v>356</v>
      </c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  <c r="BS1" s="280"/>
      <c r="BT1" s="280"/>
      <c r="BU1" s="280"/>
      <c r="BV1" s="280"/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  <c r="CH1" s="280"/>
      <c r="CI1" s="280"/>
      <c r="CJ1" s="280"/>
      <c r="CK1" s="280"/>
      <c r="CL1" s="280"/>
      <c r="CM1" s="280"/>
      <c r="CN1" s="280"/>
      <c r="CO1" s="280"/>
      <c r="CP1" s="280"/>
      <c r="CQ1" s="280"/>
      <c r="CR1" s="280"/>
      <c r="CS1" s="280"/>
      <c r="CT1" s="280"/>
      <c r="CU1" s="280"/>
      <c r="CV1" s="280"/>
      <c r="CW1" s="280"/>
      <c r="CX1" s="280"/>
      <c r="CY1" s="280"/>
      <c r="CZ1" s="280"/>
      <c r="DA1" s="280"/>
      <c r="DB1" s="280"/>
      <c r="DC1" s="280"/>
      <c r="DD1" s="280"/>
      <c r="DE1" s="280"/>
      <c r="DF1" s="280"/>
      <c r="DG1" s="280"/>
      <c r="DH1" s="280"/>
      <c r="DI1" s="280"/>
      <c r="DJ1" s="280"/>
      <c r="DK1" s="280"/>
      <c r="DL1" s="280"/>
      <c r="DM1" s="280"/>
      <c r="DN1" s="280"/>
      <c r="DO1" s="280"/>
      <c r="DP1" s="280"/>
      <c r="DQ1" s="280"/>
      <c r="DR1" s="280"/>
      <c r="DS1" s="280"/>
      <c r="DT1" s="280"/>
      <c r="DU1" s="280"/>
      <c r="DV1" s="280"/>
      <c r="DW1" s="280"/>
      <c r="DX1" s="280"/>
      <c r="DY1" s="280"/>
      <c r="DZ1" s="280"/>
      <c r="EA1" s="280"/>
      <c r="EB1" s="280"/>
      <c r="EC1" s="280"/>
      <c r="ED1" s="280"/>
      <c r="EE1" s="280"/>
      <c r="EF1" s="280"/>
      <c r="EG1" s="280"/>
      <c r="EH1" s="280"/>
      <c r="EI1" s="280"/>
      <c r="EJ1" s="280"/>
      <c r="EK1" s="280"/>
      <c r="EL1" s="280"/>
      <c r="EM1" s="280"/>
      <c r="EN1" s="280"/>
      <c r="EO1" s="280"/>
      <c r="EP1" s="280"/>
      <c r="EQ1" s="280"/>
      <c r="ER1" s="280"/>
      <c r="ES1" s="280"/>
      <c r="ET1" s="280"/>
      <c r="EU1" s="280"/>
      <c r="EV1" s="280"/>
      <c r="EW1" s="280"/>
      <c r="EX1" s="280"/>
      <c r="EY1" s="280"/>
      <c r="EZ1" s="280"/>
      <c r="FA1" s="280"/>
      <c r="FB1" s="280"/>
      <c r="FC1" s="280"/>
      <c r="FD1" s="280"/>
      <c r="FE1" s="280"/>
      <c r="FF1" s="280"/>
      <c r="FG1" s="280"/>
      <c r="FH1" s="280"/>
      <c r="FI1" s="280"/>
      <c r="FJ1" s="280"/>
      <c r="FK1" s="280"/>
      <c r="FL1" s="280"/>
      <c r="FM1" s="280"/>
      <c r="FN1" s="280"/>
      <c r="FO1" s="280"/>
      <c r="FP1" s="280"/>
      <c r="FQ1" s="280"/>
      <c r="FR1" s="280"/>
      <c r="FS1" s="280"/>
      <c r="FT1" s="280"/>
      <c r="FU1" s="280"/>
      <c r="FV1" s="280"/>
      <c r="FW1" s="280"/>
      <c r="FX1" s="280"/>
      <c r="FY1" s="280"/>
      <c r="FZ1" s="280"/>
      <c r="GA1" s="280"/>
      <c r="GB1" s="280"/>
      <c r="GC1" s="280"/>
      <c r="GD1" s="280"/>
      <c r="GE1" s="280"/>
      <c r="GF1" s="280"/>
      <c r="GG1" s="280"/>
      <c r="GH1" s="280"/>
      <c r="GI1" s="280"/>
      <c r="GJ1" s="280"/>
      <c r="GK1" s="280"/>
      <c r="GL1" s="280"/>
      <c r="GM1" s="280"/>
      <c r="GN1" s="280"/>
      <c r="GO1" s="280"/>
      <c r="GP1" s="280"/>
      <c r="GQ1" s="280"/>
      <c r="GR1" s="280"/>
      <c r="GS1" s="280"/>
      <c r="GT1" s="280"/>
      <c r="GU1" s="280"/>
      <c r="GV1" s="280"/>
      <c r="GW1" s="280"/>
      <c r="GX1" s="280"/>
      <c r="GY1" s="280"/>
      <c r="GZ1" s="280"/>
      <c r="HA1" s="280"/>
      <c r="HB1" s="280"/>
      <c r="HC1" s="280"/>
      <c r="HD1" s="280"/>
      <c r="HE1" s="280"/>
      <c r="HF1" s="280"/>
      <c r="HG1" s="280"/>
      <c r="HH1" s="280"/>
      <c r="HI1" s="280"/>
      <c r="HJ1" s="280"/>
      <c r="HK1" s="280"/>
      <c r="HL1" s="280"/>
      <c r="HM1" s="280"/>
      <c r="HN1" s="280"/>
      <c r="HO1" s="280"/>
      <c r="HP1" s="280"/>
      <c r="HQ1" s="280"/>
      <c r="HR1" s="280"/>
      <c r="HS1" s="280"/>
      <c r="HT1" s="280"/>
      <c r="HU1" s="280"/>
      <c r="HV1" s="280"/>
      <c r="HW1" s="280"/>
      <c r="HX1" s="280"/>
      <c r="HY1" s="280"/>
      <c r="HZ1" s="280"/>
      <c r="IA1" s="280"/>
      <c r="IB1" s="280"/>
      <c r="IC1" s="280"/>
      <c r="ID1" s="280"/>
      <c r="IE1" s="280"/>
      <c r="IF1" s="280"/>
      <c r="IG1" s="280"/>
      <c r="IH1" s="280"/>
      <c r="II1" s="280"/>
      <c r="IJ1" s="280"/>
      <c r="IK1" s="280"/>
      <c r="IL1" s="280"/>
      <c r="IM1" s="280"/>
      <c r="IN1" s="280"/>
      <c r="IO1" s="280"/>
      <c r="IP1" s="280"/>
      <c r="IQ1" s="280"/>
      <c r="IR1" s="280"/>
      <c r="IS1" s="280"/>
      <c r="IT1" s="280"/>
    </row>
    <row r="2" customFormat="false" ht="30" hidden="false" customHeight="true" outlineLevel="0" collapsed="false">
      <c r="A2" s="284" t="s">
        <v>357</v>
      </c>
      <c r="B2" s="284"/>
      <c r="C2" s="284"/>
      <c r="D2" s="284"/>
      <c r="E2" s="284"/>
    </row>
    <row r="3" customFormat="false" ht="23.25" hidden="false" customHeight="true" outlineLevel="0" collapsed="false">
      <c r="E3" s="285" t="s">
        <v>185</v>
      </c>
    </row>
    <row r="4" customFormat="false" ht="23.25" hidden="false" customHeight="true" outlineLevel="0" collapsed="false">
      <c r="A4" s="286" t="s">
        <v>358</v>
      </c>
      <c r="B4" s="286" t="s">
        <v>359</v>
      </c>
      <c r="C4" s="286" t="s">
        <v>110</v>
      </c>
      <c r="D4" s="286" t="s">
        <v>146</v>
      </c>
      <c r="E4" s="286" t="s">
        <v>147</v>
      </c>
    </row>
    <row r="5" customFormat="false" ht="23.25" hidden="false" customHeight="true" outlineLevel="0" collapsed="false">
      <c r="A5" s="287"/>
      <c r="B5" s="288" t="s">
        <v>110</v>
      </c>
      <c r="C5" s="289" t="n">
        <v>143.41</v>
      </c>
      <c r="D5" s="290" t="n">
        <v>92.12</v>
      </c>
      <c r="E5" s="290" t="n">
        <v>51.29</v>
      </c>
      <c r="F5" s="291" t="n">
        <v>0</v>
      </c>
      <c r="G5" s="292" t="n">
        <v>0</v>
      </c>
    </row>
    <row r="6" customFormat="false" ht="23.25" hidden="false" customHeight="true" outlineLevel="0" collapsed="false">
      <c r="A6" s="287" t="s">
        <v>248</v>
      </c>
      <c r="B6" s="287"/>
      <c r="C6" s="289" t="n">
        <v>126.1</v>
      </c>
      <c r="D6" s="290" t="n">
        <v>92.12</v>
      </c>
      <c r="E6" s="290" t="n">
        <v>33.98</v>
      </c>
      <c r="F6" s="291" t="n">
        <v>0</v>
      </c>
      <c r="G6" s="292" t="n">
        <v>0</v>
      </c>
    </row>
    <row r="7" customFormat="false" ht="23.25" hidden="false" customHeight="true" outlineLevel="0" collapsed="false">
      <c r="A7" s="287" t="s">
        <v>360</v>
      </c>
      <c r="B7" s="288" t="s">
        <v>173</v>
      </c>
      <c r="C7" s="289" t="n">
        <v>126.1</v>
      </c>
      <c r="D7" s="290" t="n">
        <v>92.12</v>
      </c>
      <c r="E7" s="290" t="n">
        <v>33.98</v>
      </c>
      <c r="F7" s="291" t="n">
        <v>0</v>
      </c>
      <c r="G7" s="292" t="n">
        <v>0</v>
      </c>
    </row>
    <row r="8" customFormat="false" ht="23.25" hidden="false" customHeight="true" outlineLevel="0" collapsed="false">
      <c r="A8" s="287" t="s">
        <v>361</v>
      </c>
      <c r="B8" s="287"/>
      <c r="C8" s="289" t="n">
        <v>17.31</v>
      </c>
      <c r="D8" s="290" t="n">
        <v>0</v>
      </c>
      <c r="E8" s="290" t="n">
        <v>17.31</v>
      </c>
      <c r="F8" s="291" t="n">
        <v>0</v>
      </c>
      <c r="G8" s="292" t="n">
        <v>0</v>
      </c>
    </row>
    <row r="9" customFormat="false" ht="23.25" hidden="false" customHeight="true" outlineLevel="0" collapsed="false">
      <c r="A9" s="287" t="s">
        <v>362</v>
      </c>
      <c r="B9" s="288" t="s">
        <v>176</v>
      </c>
      <c r="C9" s="289" t="n">
        <v>17.31</v>
      </c>
      <c r="D9" s="290" t="n">
        <v>0</v>
      </c>
      <c r="E9" s="290" t="n">
        <v>17.31</v>
      </c>
      <c r="F9" s="291" t="n">
        <v>0</v>
      </c>
      <c r="G9" s="292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3" width="35.83"/>
    <col collapsed="false" customWidth="true" hidden="false" outlineLevel="0" max="4" min="2" style="293" width="15.99"/>
    <col collapsed="false" customWidth="false" hidden="false" outlineLevel="0" max="5" min="5" style="293" width="9.15"/>
    <col collapsed="false" customWidth="true" hidden="false" outlineLevel="0" max="6" min="6" style="293" width="17.16"/>
    <col collapsed="false" customWidth="false" hidden="false" outlineLevel="0" max="257" min="7" style="293" width="9.15"/>
  </cols>
  <sheetData>
    <row r="1" customFormat="false" ht="21.75" hidden="false" customHeight="true" outlineLevel="0" collapsed="false">
      <c r="A1" s="294"/>
      <c r="F1" s="295" t="s">
        <v>363</v>
      </c>
    </row>
    <row r="2" customFormat="false" ht="30" hidden="false" customHeight="true" outlineLevel="0" collapsed="false">
      <c r="A2" s="296" t="s">
        <v>364</v>
      </c>
      <c r="B2" s="296"/>
      <c r="C2" s="296"/>
      <c r="D2" s="296"/>
      <c r="E2" s="296"/>
      <c r="F2" s="296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  <c r="AE2" s="297"/>
      <c r="AF2" s="297"/>
      <c r="AG2" s="297"/>
      <c r="AH2" s="297"/>
      <c r="AI2" s="297"/>
      <c r="AJ2" s="297"/>
      <c r="AK2" s="297"/>
      <c r="AL2" s="297"/>
      <c r="AM2" s="297"/>
      <c r="AN2" s="297"/>
      <c r="AO2" s="297"/>
      <c r="AP2" s="297"/>
      <c r="AQ2" s="297"/>
      <c r="AR2" s="297"/>
      <c r="AS2" s="297"/>
      <c r="AT2" s="297"/>
      <c r="AU2" s="297"/>
      <c r="AV2" s="297"/>
      <c r="AW2" s="297"/>
      <c r="AX2" s="297"/>
      <c r="AY2" s="297"/>
      <c r="AZ2" s="297"/>
      <c r="BA2" s="297"/>
      <c r="BB2" s="297"/>
      <c r="BC2" s="297"/>
      <c r="BD2" s="297"/>
      <c r="BE2" s="297"/>
      <c r="BF2" s="297"/>
      <c r="BG2" s="297"/>
      <c r="BH2" s="297"/>
      <c r="BI2" s="297"/>
      <c r="BJ2" s="297"/>
      <c r="BK2" s="297"/>
      <c r="BL2" s="297"/>
      <c r="BM2" s="297"/>
      <c r="BN2" s="297"/>
      <c r="BO2" s="297"/>
      <c r="BP2" s="297"/>
      <c r="BQ2" s="297"/>
      <c r="BR2" s="297"/>
      <c r="BS2" s="297"/>
      <c r="BT2" s="297"/>
      <c r="BU2" s="297"/>
      <c r="BV2" s="297"/>
      <c r="BW2" s="297"/>
      <c r="BX2" s="297"/>
      <c r="BY2" s="297"/>
      <c r="BZ2" s="297"/>
      <c r="CA2" s="297"/>
      <c r="CB2" s="297"/>
      <c r="CC2" s="297"/>
      <c r="CD2" s="297"/>
      <c r="CE2" s="297"/>
      <c r="CF2" s="297"/>
      <c r="CG2" s="297"/>
      <c r="CH2" s="297"/>
      <c r="CI2" s="297"/>
      <c r="CJ2" s="297"/>
      <c r="CK2" s="297"/>
      <c r="CL2" s="297"/>
      <c r="CM2" s="297"/>
      <c r="CN2" s="297"/>
      <c r="CO2" s="297"/>
      <c r="CP2" s="297"/>
      <c r="CQ2" s="297"/>
      <c r="CR2" s="297"/>
      <c r="CS2" s="297"/>
      <c r="CT2" s="297"/>
      <c r="CU2" s="297"/>
      <c r="CV2" s="297"/>
      <c r="CW2" s="297"/>
      <c r="CX2" s="297"/>
      <c r="CY2" s="297"/>
      <c r="CZ2" s="297"/>
      <c r="DA2" s="297"/>
      <c r="DB2" s="297"/>
      <c r="DC2" s="297"/>
      <c r="DD2" s="297"/>
      <c r="DE2" s="297"/>
      <c r="DF2" s="297"/>
      <c r="DG2" s="297"/>
      <c r="DH2" s="297"/>
      <c r="DI2" s="297"/>
      <c r="DJ2" s="297"/>
      <c r="DK2" s="297"/>
      <c r="DL2" s="297"/>
      <c r="DM2" s="297"/>
      <c r="DN2" s="297"/>
      <c r="DO2" s="297"/>
      <c r="DP2" s="297"/>
      <c r="DQ2" s="297"/>
      <c r="DR2" s="297"/>
      <c r="DS2" s="297"/>
      <c r="DT2" s="297"/>
      <c r="DU2" s="297"/>
      <c r="DV2" s="297"/>
      <c r="DW2" s="297"/>
      <c r="DX2" s="297"/>
      <c r="DY2" s="297"/>
      <c r="DZ2" s="297"/>
      <c r="EA2" s="297"/>
      <c r="EB2" s="297"/>
      <c r="EC2" s="297"/>
      <c r="ED2" s="297"/>
      <c r="EE2" s="297"/>
      <c r="EF2" s="297"/>
      <c r="EG2" s="297"/>
      <c r="EH2" s="297"/>
      <c r="EI2" s="297"/>
      <c r="EJ2" s="297"/>
      <c r="EK2" s="297"/>
      <c r="EL2" s="297"/>
      <c r="EM2" s="297"/>
      <c r="EN2" s="297"/>
      <c r="EO2" s="297"/>
      <c r="EP2" s="297"/>
      <c r="EQ2" s="297"/>
      <c r="ER2" s="297"/>
      <c r="ES2" s="297"/>
      <c r="ET2" s="297"/>
      <c r="EU2" s="297"/>
      <c r="EV2" s="297"/>
      <c r="EW2" s="297"/>
      <c r="EX2" s="297"/>
      <c r="EY2" s="297"/>
      <c r="EZ2" s="297"/>
      <c r="FA2" s="297"/>
      <c r="FB2" s="297"/>
      <c r="FC2" s="297"/>
      <c r="FD2" s="297"/>
      <c r="FE2" s="297"/>
      <c r="FF2" s="297"/>
      <c r="FG2" s="297"/>
      <c r="FH2" s="297"/>
      <c r="FI2" s="297"/>
      <c r="FJ2" s="297"/>
      <c r="FK2" s="297"/>
      <c r="FL2" s="297"/>
      <c r="FM2" s="297"/>
      <c r="FN2" s="297"/>
      <c r="FO2" s="297"/>
      <c r="FP2" s="297"/>
      <c r="FQ2" s="297"/>
      <c r="FR2" s="297"/>
      <c r="FS2" s="297"/>
      <c r="FT2" s="297"/>
      <c r="FU2" s="297"/>
      <c r="FV2" s="297"/>
      <c r="FW2" s="297"/>
      <c r="FX2" s="297"/>
      <c r="FY2" s="297"/>
      <c r="FZ2" s="297"/>
      <c r="GA2" s="297"/>
      <c r="GB2" s="297"/>
      <c r="GC2" s="297"/>
      <c r="GD2" s="297"/>
      <c r="GE2" s="297"/>
      <c r="GF2" s="297"/>
      <c r="GG2" s="297"/>
      <c r="GH2" s="297"/>
      <c r="GI2" s="297"/>
      <c r="GJ2" s="297"/>
      <c r="GK2" s="297"/>
      <c r="GL2" s="297"/>
      <c r="GM2" s="297"/>
      <c r="GN2" s="297"/>
      <c r="GO2" s="297"/>
      <c r="GP2" s="297"/>
      <c r="GQ2" s="297"/>
      <c r="GR2" s="297"/>
      <c r="GS2" s="297"/>
      <c r="GT2" s="297"/>
      <c r="GU2" s="297"/>
      <c r="GV2" s="297"/>
      <c r="GW2" s="297"/>
      <c r="GX2" s="297"/>
      <c r="GY2" s="297"/>
      <c r="GZ2" s="297"/>
      <c r="HA2" s="297"/>
      <c r="HB2" s="297"/>
      <c r="HC2" s="297"/>
      <c r="HD2" s="297"/>
      <c r="HE2" s="297"/>
      <c r="HF2" s="297"/>
      <c r="HG2" s="297"/>
      <c r="HH2" s="297"/>
      <c r="HI2" s="297"/>
      <c r="HJ2" s="297"/>
      <c r="HK2" s="297"/>
      <c r="HL2" s="297"/>
      <c r="HM2" s="297"/>
      <c r="HN2" s="297"/>
      <c r="HO2" s="297"/>
      <c r="HP2" s="297"/>
      <c r="HQ2" s="297"/>
      <c r="HR2" s="297"/>
      <c r="HS2" s="297"/>
      <c r="HT2" s="297"/>
      <c r="HU2" s="297"/>
      <c r="HV2" s="297"/>
      <c r="HW2" s="297"/>
      <c r="HX2" s="297"/>
      <c r="HY2" s="297"/>
      <c r="HZ2" s="297"/>
      <c r="IA2" s="297"/>
      <c r="IB2" s="297"/>
      <c r="IC2" s="297"/>
      <c r="ID2" s="297"/>
      <c r="IE2" s="297"/>
      <c r="IF2" s="297"/>
    </row>
    <row r="3" customFormat="false" ht="22.5" hidden="false" customHeight="true" outlineLevel="0" collapsed="false">
      <c r="A3" s="297"/>
      <c r="B3" s="297"/>
      <c r="C3" s="297"/>
      <c r="D3" s="298" t="s">
        <v>185</v>
      </c>
      <c r="E3" s="298"/>
      <c r="F3" s="298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7"/>
      <c r="AX3" s="297"/>
      <c r="AY3" s="297"/>
      <c r="AZ3" s="297"/>
      <c r="BA3" s="297"/>
      <c r="BB3" s="297"/>
      <c r="BC3" s="297"/>
      <c r="BD3" s="297"/>
      <c r="BE3" s="297"/>
      <c r="BF3" s="297"/>
      <c r="BG3" s="297"/>
      <c r="BH3" s="297"/>
      <c r="BI3" s="297"/>
      <c r="BJ3" s="297"/>
      <c r="BK3" s="297"/>
      <c r="BL3" s="297"/>
      <c r="BM3" s="297"/>
      <c r="BN3" s="297"/>
      <c r="BO3" s="297"/>
      <c r="BP3" s="297"/>
      <c r="BQ3" s="297"/>
      <c r="BR3" s="297"/>
      <c r="BS3" s="297"/>
      <c r="BT3" s="297"/>
      <c r="BU3" s="297"/>
      <c r="BV3" s="297"/>
      <c r="BW3" s="297"/>
      <c r="BX3" s="297"/>
      <c r="BY3" s="297"/>
      <c r="BZ3" s="297"/>
      <c r="CA3" s="297"/>
      <c r="CB3" s="297"/>
      <c r="CC3" s="297"/>
      <c r="CD3" s="297"/>
      <c r="CE3" s="297"/>
      <c r="CF3" s="297"/>
      <c r="CG3" s="297"/>
      <c r="CH3" s="297"/>
      <c r="CI3" s="297"/>
      <c r="CJ3" s="297"/>
      <c r="CK3" s="297"/>
      <c r="CL3" s="297"/>
      <c r="CM3" s="297"/>
      <c r="CN3" s="297"/>
      <c r="CO3" s="297"/>
      <c r="CP3" s="297"/>
      <c r="CQ3" s="297"/>
      <c r="CR3" s="297"/>
      <c r="CS3" s="297"/>
      <c r="CT3" s="297"/>
      <c r="CU3" s="297"/>
      <c r="CV3" s="297"/>
      <c r="CW3" s="297"/>
      <c r="CX3" s="297"/>
      <c r="CY3" s="297"/>
      <c r="CZ3" s="297"/>
      <c r="DA3" s="297"/>
      <c r="DB3" s="297"/>
      <c r="DC3" s="297"/>
      <c r="DD3" s="297"/>
      <c r="DE3" s="297"/>
      <c r="DF3" s="297"/>
      <c r="DG3" s="297"/>
      <c r="DH3" s="297"/>
      <c r="DI3" s="297"/>
      <c r="DJ3" s="297"/>
      <c r="DK3" s="297"/>
      <c r="DL3" s="297"/>
      <c r="DM3" s="297"/>
      <c r="DN3" s="297"/>
      <c r="DO3" s="297"/>
      <c r="DP3" s="297"/>
      <c r="DQ3" s="297"/>
      <c r="DR3" s="297"/>
      <c r="DS3" s="297"/>
      <c r="DT3" s="297"/>
      <c r="DU3" s="297"/>
      <c r="DV3" s="297"/>
      <c r="DW3" s="297"/>
      <c r="DX3" s="297"/>
      <c r="DY3" s="297"/>
      <c r="DZ3" s="297"/>
      <c r="EA3" s="297"/>
      <c r="EB3" s="297"/>
      <c r="EC3" s="297"/>
      <c r="ED3" s="297"/>
      <c r="EE3" s="297"/>
      <c r="EF3" s="297"/>
      <c r="EG3" s="297"/>
      <c r="EH3" s="297"/>
      <c r="EI3" s="297"/>
      <c r="EJ3" s="297"/>
      <c r="EK3" s="297"/>
      <c r="EL3" s="297"/>
      <c r="EM3" s="297"/>
      <c r="EN3" s="297"/>
      <c r="EO3" s="297"/>
      <c r="EP3" s="297"/>
      <c r="EQ3" s="297"/>
      <c r="ER3" s="297"/>
      <c r="ES3" s="297"/>
      <c r="ET3" s="297"/>
      <c r="EU3" s="297"/>
      <c r="EV3" s="297"/>
      <c r="EW3" s="297"/>
      <c r="EX3" s="297"/>
      <c r="EY3" s="297"/>
      <c r="EZ3" s="297"/>
      <c r="FA3" s="297"/>
      <c r="FB3" s="297"/>
      <c r="FC3" s="297"/>
      <c r="FD3" s="297"/>
      <c r="FE3" s="297"/>
      <c r="FF3" s="297"/>
      <c r="FG3" s="297"/>
      <c r="FH3" s="297"/>
      <c r="FI3" s="297"/>
      <c r="FJ3" s="297"/>
      <c r="FK3" s="297"/>
      <c r="FL3" s="297"/>
      <c r="FM3" s="297"/>
      <c r="FN3" s="297"/>
      <c r="FO3" s="297"/>
      <c r="FP3" s="297"/>
      <c r="FQ3" s="297"/>
      <c r="FR3" s="297"/>
      <c r="FS3" s="297"/>
      <c r="FT3" s="297"/>
      <c r="FU3" s="297"/>
      <c r="FV3" s="297"/>
      <c r="FW3" s="297"/>
      <c r="FX3" s="297"/>
      <c r="FY3" s="297"/>
      <c r="FZ3" s="297"/>
      <c r="GA3" s="297"/>
      <c r="GB3" s="297"/>
      <c r="GC3" s="297"/>
      <c r="GD3" s="297"/>
      <c r="GE3" s="297"/>
      <c r="GF3" s="297"/>
      <c r="GG3" s="297"/>
      <c r="GH3" s="297"/>
      <c r="GI3" s="297"/>
      <c r="GJ3" s="297"/>
      <c r="GK3" s="297"/>
      <c r="GL3" s="297"/>
      <c r="GM3" s="297"/>
      <c r="GN3" s="297"/>
      <c r="GO3" s="297"/>
      <c r="GP3" s="297"/>
      <c r="GQ3" s="297"/>
      <c r="GR3" s="297"/>
      <c r="GS3" s="297"/>
      <c r="GT3" s="297"/>
      <c r="GU3" s="297"/>
      <c r="GV3" s="297"/>
      <c r="GW3" s="297"/>
      <c r="GX3" s="297"/>
      <c r="GY3" s="297"/>
      <c r="GZ3" s="297"/>
      <c r="HA3" s="297"/>
      <c r="HB3" s="297"/>
      <c r="HC3" s="297"/>
      <c r="HD3" s="297"/>
      <c r="HE3" s="297"/>
      <c r="HF3" s="297"/>
      <c r="HG3" s="297"/>
      <c r="HH3" s="297"/>
      <c r="HI3" s="297"/>
      <c r="HJ3" s="297"/>
      <c r="HK3" s="297"/>
      <c r="HL3" s="297"/>
      <c r="HM3" s="297"/>
      <c r="HN3" s="297"/>
      <c r="HO3" s="297"/>
      <c r="HP3" s="297"/>
      <c r="HQ3" s="297"/>
      <c r="HR3" s="297"/>
      <c r="HS3" s="297"/>
      <c r="HT3" s="297"/>
      <c r="HU3" s="297"/>
      <c r="HV3" s="297"/>
      <c r="HW3" s="297"/>
      <c r="HX3" s="297"/>
      <c r="HY3" s="297"/>
      <c r="HZ3" s="297"/>
      <c r="IA3" s="297"/>
      <c r="IB3" s="297"/>
      <c r="IC3" s="297"/>
      <c r="ID3" s="297"/>
      <c r="IE3" s="297"/>
      <c r="IF3" s="297"/>
    </row>
    <row r="4" customFormat="false" ht="22.5" hidden="false" customHeight="true" outlineLevel="0" collapsed="false">
      <c r="A4" s="299" t="s">
        <v>97</v>
      </c>
      <c r="B4" s="300" t="s">
        <v>365</v>
      </c>
      <c r="C4" s="300"/>
      <c r="D4" s="300"/>
      <c r="E4" s="300"/>
      <c r="F4" s="300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  <c r="AR4" s="297"/>
      <c r="AS4" s="297"/>
      <c r="AT4" s="297"/>
      <c r="AU4" s="297"/>
      <c r="AV4" s="297"/>
      <c r="AW4" s="297"/>
      <c r="AX4" s="297"/>
      <c r="AY4" s="297"/>
      <c r="AZ4" s="297"/>
      <c r="BA4" s="297"/>
      <c r="BB4" s="297"/>
      <c r="BC4" s="297"/>
      <c r="BD4" s="297"/>
      <c r="BE4" s="297"/>
      <c r="BF4" s="297"/>
      <c r="BG4" s="297"/>
      <c r="BH4" s="297"/>
      <c r="BI4" s="297"/>
      <c r="BJ4" s="297"/>
      <c r="BK4" s="297"/>
      <c r="BL4" s="297"/>
      <c r="BM4" s="297"/>
      <c r="BN4" s="297"/>
      <c r="BO4" s="297"/>
      <c r="BP4" s="297"/>
      <c r="BQ4" s="297"/>
      <c r="BR4" s="297"/>
      <c r="BS4" s="297"/>
      <c r="BT4" s="297"/>
      <c r="BU4" s="297"/>
      <c r="BV4" s="297"/>
      <c r="BW4" s="297"/>
      <c r="BX4" s="297"/>
      <c r="BY4" s="297"/>
      <c r="BZ4" s="297"/>
      <c r="CA4" s="297"/>
      <c r="CB4" s="297"/>
      <c r="CC4" s="297"/>
      <c r="CD4" s="297"/>
      <c r="CE4" s="297"/>
      <c r="CF4" s="297"/>
      <c r="CG4" s="297"/>
      <c r="CH4" s="297"/>
      <c r="CI4" s="297"/>
      <c r="CJ4" s="297"/>
      <c r="CK4" s="297"/>
      <c r="CL4" s="297"/>
      <c r="CM4" s="297"/>
      <c r="CN4" s="297"/>
      <c r="CO4" s="297"/>
      <c r="CP4" s="297"/>
      <c r="CQ4" s="297"/>
      <c r="CR4" s="297"/>
      <c r="CS4" s="297"/>
      <c r="CT4" s="297"/>
      <c r="CU4" s="297"/>
      <c r="CV4" s="297"/>
      <c r="CW4" s="297"/>
      <c r="CX4" s="297"/>
      <c r="CY4" s="297"/>
      <c r="CZ4" s="297"/>
      <c r="DA4" s="297"/>
      <c r="DB4" s="297"/>
      <c r="DC4" s="297"/>
      <c r="DD4" s="297"/>
      <c r="DE4" s="297"/>
      <c r="DF4" s="297"/>
      <c r="DG4" s="297"/>
      <c r="DH4" s="297"/>
      <c r="DI4" s="297"/>
      <c r="DJ4" s="297"/>
      <c r="DK4" s="297"/>
      <c r="DL4" s="297"/>
      <c r="DM4" s="297"/>
      <c r="DN4" s="297"/>
      <c r="DO4" s="297"/>
      <c r="DP4" s="297"/>
      <c r="DQ4" s="297"/>
      <c r="DR4" s="297"/>
      <c r="DS4" s="297"/>
      <c r="DT4" s="297"/>
      <c r="DU4" s="297"/>
      <c r="DV4" s="297"/>
      <c r="DW4" s="297"/>
      <c r="DX4" s="297"/>
      <c r="DY4" s="297"/>
      <c r="DZ4" s="297"/>
      <c r="EA4" s="297"/>
      <c r="EB4" s="297"/>
      <c r="EC4" s="297"/>
      <c r="ED4" s="297"/>
      <c r="EE4" s="297"/>
      <c r="EF4" s="297"/>
      <c r="EG4" s="297"/>
      <c r="EH4" s="297"/>
      <c r="EI4" s="297"/>
      <c r="EJ4" s="297"/>
      <c r="EK4" s="297"/>
      <c r="EL4" s="297"/>
      <c r="EM4" s="297"/>
      <c r="EN4" s="297"/>
      <c r="EO4" s="297"/>
      <c r="EP4" s="297"/>
      <c r="EQ4" s="297"/>
      <c r="ER4" s="297"/>
      <c r="ES4" s="297"/>
      <c r="ET4" s="297"/>
      <c r="EU4" s="297"/>
      <c r="EV4" s="297"/>
      <c r="EW4" s="297"/>
      <c r="EX4" s="297"/>
      <c r="EY4" s="297"/>
      <c r="EZ4" s="297"/>
      <c r="FA4" s="297"/>
      <c r="FB4" s="297"/>
      <c r="FC4" s="297"/>
      <c r="FD4" s="297"/>
      <c r="FE4" s="297"/>
      <c r="FF4" s="297"/>
      <c r="FG4" s="297"/>
      <c r="FH4" s="297"/>
      <c r="FI4" s="297"/>
      <c r="FJ4" s="297"/>
      <c r="FK4" s="297"/>
      <c r="FL4" s="297"/>
      <c r="FM4" s="297"/>
      <c r="FN4" s="297"/>
      <c r="FO4" s="297"/>
      <c r="FP4" s="297"/>
      <c r="FQ4" s="297"/>
      <c r="FR4" s="297"/>
      <c r="FS4" s="297"/>
      <c r="FT4" s="297"/>
      <c r="FU4" s="297"/>
      <c r="FV4" s="297"/>
      <c r="FW4" s="297"/>
      <c r="FX4" s="297"/>
      <c r="FY4" s="297"/>
      <c r="FZ4" s="297"/>
      <c r="GA4" s="297"/>
      <c r="GB4" s="297"/>
      <c r="GC4" s="297"/>
      <c r="GD4" s="297"/>
      <c r="GE4" s="297"/>
      <c r="GF4" s="297"/>
      <c r="GG4" s="297"/>
      <c r="GH4" s="297"/>
      <c r="GI4" s="297"/>
      <c r="GJ4" s="297"/>
      <c r="GK4" s="297"/>
      <c r="GL4" s="297"/>
      <c r="GM4" s="297"/>
      <c r="GN4" s="297"/>
      <c r="GO4" s="297"/>
      <c r="GP4" s="297"/>
      <c r="GQ4" s="297"/>
      <c r="GR4" s="297"/>
      <c r="GS4" s="297"/>
      <c r="GT4" s="297"/>
      <c r="GU4" s="297"/>
      <c r="GV4" s="297"/>
      <c r="GW4" s="297"/>
      <c r="GX4" s="297"/>
      <c r="GY4" s="297"/>
      <c r="GZ4" s="297"/>
      <c r="HA4" s="297"/>
      <c r="HB4" s="297"/>
      <c r="HC4" s="297"/>
      <c r="HD4" s="297"/>
      <c r="HE4" s="297"/>
      <c r="HF4" s="297"/>
      <c r="HG4" s="297"/>
      <c r="HH4" s="297"/>
      <c r="HI4" s="297"/>
      <c r="HJ4" s="297"/>
      <c r="HK4" s="297"/>
      <c r="HL4" s="297"/>
      <c r="HM4" s="297"/>
      <c r="HN4" s="297"/>
      <c r="HO4" s="297"/>
      <c r="HP4" s="297"/>
      <c r="HQ4" s="297"/>
      <c r="HR4" s="297"/>
      <c r="HS4" s="297"/>
      <c r="HT4" s="297"/>
      <c r="HU4" s="297"/>
      <c r="HV4" s="297"/>
      <c r="HW4" s="297"/>
      <c r="HX4" s="297"/>
      <c r="HY4" s="297"/>
      <c r="HZ4" s="297"/>
      <c r="IA4" s="297"/>
      <c r="IB4" s="297"/>
      <c r="IC4" s="297"/>
      <c r="ID4" s="297"/>
      <c r="IE4" s="297"/>
      <c r="IF4" s="297"/>
    </row>
    <row r="5" customFormat="false" ht="45.75" hidden="false" customHeight="true" outlineLevel="0" collapsed="false">
      <c r="A5" s="299"/>
      <c r="B5" s="301" t="s">
        <v>138</v>
      </c>
      <c r="C5" s="302" t="s">
        <v>225</v>
      </c>
      <c r="D5" s="302" t="s">
        <v>366</v>
      </c>
      <c r="E5" s="302" t="s">
        <v>218</v>
      </c>
      <c r="F5" s="302" t="s">
        <v>367</v>
      </c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7"/>
      <c r="AK5" s="297"/>
      <c r="AL5" s="297"/>
      <c r="AM5" s="297"/>
      <c r="AN5" s="297"/>
      <c r="AO5" s="297"/>
      <c r="AP5" s="297"/>
      <c r="AQ5" s="297"/>
      <c r="AR5" s="297"/>
      <c r="AS5" s="297"/>
      <c r="AT5" s="297"/>
      <c r="AU5" s="297"/>
      <c r="AV5" s="297"/>
      <c r="AW5" s="297"/>
      <c r="AX5" s="297"/>
      <c r="AY5" s="297"/>
      <c r="AZ5" s="297"/>
      <c r="BA5" s="297"/>
      <c r="BB5" s="297"/>
      <c r="BC5" s="297"/>
      <c r="BD5" s="297"/>
      <c r="BE5" s="297"/>
      <c r="BF5" s="297"/>
      <c r="BG5" s="297"/>
      <c r="BH5" s="297"/>
      <c r="BI5" s="297"/>
      <c r="BJ5" s="297"/>
      <c r="BK5" s="297"/>
      <c r="BL5" s="297"/>
      <c r="BM5" s="297"/>
      <c r="BN5" s="297"/>
      <c r="BO5" s="297"/>
      <c r="BP5" s="297"/>
      <c r="BQ5" s="297"/>
      <c r="BR5" s="297"/>
      <c r="BS5" s="297"/>
      <c r="BT5" s="297"/>
      <c r="BU5" s="297"/>
      <c r="BV5" s="297"/>
      <c r="BW5" s="297"/>
      <c r="BX5" s="297"/>
      <c r="BY5" s="297"/>
      <c r="BZ5" s="297"/>
      <c r="CA5" s="297"/>
      <c r="CB5" s="297"/>
      <c r="CC5" s="297"/>
      <c r="CD5" s="297"/>
      <c r="CE5" s="297"/>
      <c r="CF5" s="297"/>
      <c r="CG5" s="297"/>
      <c r="CH5" s="297"/>
      <c r="CI5" s="297"/>
      <c r="CJ5" s="297"/>
      <c r="CK5" s="297"/>
      <c r="CL5" s="297"/>
      <c r="CM5" s="297"/>
      <c r="CN5" s="297"/>
      <c r="CO5" s="297"/>
      <c r="CP5" s="297"/>
      <c r="CQ5" s="297"/>
      <c r="CR5" s="297"/>
      <c r="CS5" s="297"/>
      <c r="CT5" s="297"/>
      <c r="CU5" s="297"/>
      <c r="CV5" s="297"/>
      <c r="CW5" s="297"/>
      <c r="CX5" s="297"/>
      <c r="CY5" s="297"/>
      <c r="CZ5" s="297"/>
      <c r="DA5" s="297"/>
      <c r="DB5" s="297"/>
      <c r="DC5" s="297"/>
      <c r="DD5" s="297"/>
      <c r="DE5" s="297"/>
      <c r="DF5" s="297"/>
      <c r="DG5" s="297"/>
      <c r="DH5" s="297"/>
      <c r="DI5" s="297"/>
      <c r="DJ5" s="297"/>
      <c r="DK5" s="297"/>
      <c r="DL5" s="297"/>
      <c r="DM5" s="297"/>
      <c r="DN5" s="297"/>
      <c r="DO5" s="297"/>
      <c r="DP5" s="297"/>
      <c r="DQ5" s="297"/>
      <c r="DR5" s="297"/>
      <c r="DS5" s="297"/>
      <c r="DT5" s="297"/>
      <c r="DU5" s="297"/>
      <c r="DV5" s="297"/>
      <c r="DW5" s="297"/>
      <c r="DX5" s="297"/>
      <c r="DY5" s="297"/>
      <c r="DZ5" s="297"/>
      <c r="EA5" s="297"/>
      <c r="EB5" s="297"/>
      <c r="EC5" s="297"/>
      <c r="ED5" s="297"/>
      <c r="EE5" s="297"/>
      <c r="EF5" s="297"/>
      <c r="EG5" s="297"/>
      <c r="EH5" s="297"/>
      <c r="EI5" s="297"/>
      <c r="EJ5" s="297"/>
      <c r="EK5" s="297"/>
      <c r="EL5" s="297"/>
      <c r="EM5" s="297"/>
      <c r="EN5" s="297"/>
      <c r="EO5" s="297"/>
      <c r="EP5" s="297"/>
      <c r="EQ5" s="297"/>
      <c r="ER5" s="297"/>
      <c r="ES5" s="297"/>
      <c r="ET5" s="297"/>
      <c r="EU5" s="297"/>
      <c r="EV5" s="297"/>
      <c r="EW5" s="297"/>
      <c r="EX5" s="297"/>
      <c r="EY5" s="297"/>
      <c r="EZ5" s="297"/>
      <c r="FA5" s="297"/>
      <c r="FB5" s="297"/>
      <c r="FC5" s="297"/>
      <c r="FD5" s="297"/>
      <c r="FE5" s="297"/>
      <c r="FF5" s="297"/>
      <c r="FG5" s="297"/>
      <c r="FH5" s="297"/>
      <c r="FI5" s="297"/>
      <c r="FJ5" s="297"/>
      <c r="FK5" s="297"/>
      <c r="FL5" s="297"/>
      <c r="FM5" s="297"/>
      <c r="FN5" s="297"/>
      <c r="FO5" s="297"/>
      <c r="FP5" s="297"/>
      <c r="FQ5" s="297"/>
      <c r="FR5" s="297"/>
      <c r="FS5" s="297"/>
      <c r="FT5" s="297"/>
      <c r="FU5" s="297"/>
      <c r="FV5" s="297"/>
      <c r="FW5" s="297"/>
      <c r="FX5" s="297"/>
      <c r="FY5" s="297"/>
      <c r="FZ5" s="297"/>
      <c r="GA5" s="297"/>
      <c r="GB5" s="297"/>
      <c r="GC5" s="297"/>
      <c r="GD5" s="297"/>
      <c r="GE5" s="297"/>
      <c r="GF5" s="297"/>
      <c r="GG5" s="297"/>
      <c r="GH5" s="297"/>
      <c r="GI5" s="297"/>
      <c r="GJ5" s="297"/>
      <c r="GK5" s="297"/>
      <c r="GL5" s="297"/>
      <c r="GM5" s="297"/>
      <c r="GN5" s="297"/>
      <c r="GO5" s="297"/>
      <c r="GP5" s="297"/>
      <c r="GQ5" s="297"/>
      <c r="GR5" s="297"/>
      <c r="GS5" s="297"/>
      <c r="GT5" s="297"/>
      <c r="GU5" s="297"/>
      <c r="GV5" s="297"/>
      <c r="GW5" s="297"/>
      <c r="GX5" s="297"/>
      <c r="GY5" s="297"/>
      <c r="GZ5" s="297"/>
      <c r="HA5" s="297"/>
      <c r="HB5" s="297"/>
      <c r="HC5" s="297"/>
      <c r="HD5" s="297"/>
      <c r="HE5" s="297"/>
      <c r="HF5" s="297"/>
      <c r="HG5" s="297"/>
      <c r="HH5" s="297"/>
      <c r="HI5" s="297"/>
      <c r="HJ5" s="297"/>
      <c r="HK5" s="297"/>
      <c r="HL5" s="297"/>
      <c r="HM5" s="297"/>
      <c r="HN5" s="297"/>
      <c r="HO5" s="297"/>
      <c r="HP5" s="297"/>
      <c r="HQ5" s="297"/>
      <c r="HR5" s="297"/>
      <c r="HS5" s="297"/>
      <c r="HT5" s="297"/>
      <c r="HU5" s="297"/>
      <c r="HV5" s="297"/>
      <c r="HW5" s="297"/>
      <c r="HX5" s="297"/>
      <c r="HY5" s="297"/>
      <c r="HZ5" s="297"/>
      <c r="IA5" s="297"/>
      <c r="IB5" s="297"/>
      <c r="IC5" s="297"/>
      <c r="ID5" s="297"/>
      <c r="IE5" s="297"/>
      <c r="IF5" s="297"/>
    </row>
    <row r="6" customFormat="false" ht="26.25" hidden="false" customHeight="true" outlineLevel="0" collapsed="false">
      <c r="A6" s="303" t="s">
        <v>110</v>
      </c>
      <c r="B6" s="304" t="n">
        <v>3.2</v>
      </c>
      <c r="C6" s="304" t="n">
        <v>3.2</v>
      </c>
      <c r="D6" s="305" t="n">
        <v>0</v>
      </c>
      <c r="E6" s="305" t="n">
        <v>0</v>
      </c>
      <c r="F6" s="305" t="n">
        <v>0</v>
      </c>
      <c r="G6" s="306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BS6" s="297"/>
      <c r="BT6" s="297"/>
      <c r="BU6" s="297"/>
      <c r="BV6" s="297"/>
      <c r="BW6" s="297"/>
      <c r="BX6" s="297"/>
      <c r="BY6" s="297"/>
      <c r="BZ6" s="297"/>
      <c r="CA6" s="297"/>
      <c r="CB6" s="297"/>
      <c r="CC6" s="297"/>
      <c r="CD6" s="297"/>
      <c r="CE6" s="297"/>
      <c r="CF6" s="297"/>
      <c r="CG6" s="297"/>
      <c r="CH6" s="297"/>
      <c r="CI6" s="297"/>
      <c r="CJ6" s="297"/>
      <c r="CK6" s="297"/>
      <c r="CL6" s="297"/>
      <c r="CM6" s="297"/>
      <c r="CN6" s="297"/>
      <c r="CO6" s="297"/>
      <c r="CP6" s="297"/>
      <c r="CQ6" s="297"/>
      <c r="CR6" s="297"/>
      <c r="CS6" s="297"/>
      <c r="CT6" s="297"/>
      <c r="CU6" s="297"/>
      <c r="CV6" s="297"/>
      <c r="CW6" s="297"/>
      <c r="CX6" s="297"/>
      <c r="CY6" s="297"/>
      <c r="CZ6" s="297"/>
      <c r="DA6" s="297"/>
      <c r="DB6" s="297"/>
      <c r="DC6" s="297"/>
      <c r="DD6" s="297"/>
      <c r="DE6" s="297"/>
      <c r="DF6" s="297"/>
      <c r="DG6" s="297"/>
      <c r="DH6" s="297"/>
      <c r="DI6" s="297"/>
      <c r="DJ6" s="297"/>
      <c r="DK6" s="297"/>
      <c r="DL6" s="297"/>
      <c r="DM6" s="297"/>
      <c r="DN6" s="297"/>
      <c r="DO6" s="297"/>
      <c r="DP6" s="297"/>
      <c r="DQ6" s="297"/>
      <c r="DR6" s="297"/>
      <c r="DS6" s="297"/>
      <c r="DT6" s="297"/>
      <c r="DU6" s="297"/>
      <c r="DV6" s="297"/>
      <c r="DW6" s="297"/>
      <c r="DX6" s="297"/>
      <c r="DY6" s="297"/>
      <c r="DZ6" s="297"/>
      <c r="EA6" s="297"/>
      <c r="EB6" s="297"/>
      <c r="EC6" s="297"/>
      <c r="ED6" s="297"/>
      <c r="EE6" s="297"/>
      <c r="EF6" s="297"/>
      <c r="EG6" s="297"/>
      <c r="EH6" s="297"/>
      <c r="EI6" s="297"/>
      <c r="EJ6" s="297"/>
      <c r="EK6" s="297"/>
      <c r="EL6" s="297"/>
      <c r="EM6" s="297"/>
      <c r="EN6" s="297"/>
      <c r="EO6" s="297"/>
      <c r="EP6" s="297"/>
      <c r="EQ6" s="297"/>
      <c r="ER6" s="297"/>
      <c r="ES6" s="297"/>
      <c r="ET6" s="297"/>
      <c r="EU6" s="297"/>
      <c r="EV6" s="297"/>
      <c r="EW6" s="297"/>
      <c r="EX6" s="297"/>
      <c r="EY6" s="297"/>
      <c r="EZ6" s="297"/>
      <c r="FA6" s="297"/>
      <c r="FB6" s="297"/>
      <c r="FC6" s="297"/>
      <c r="FD6" s="297"/>
      <c r="FE6" s="297"/>
      <c r="FF6" s="297"/>
      <c r="FG6" s="297"/>
      <c r="FH6" s="297"/>
      <c r="FI6" s="297"/>
      <c r="FJ6" s="297"/>
      <c r="FK6" s="297"/>
      <c r="FL6" s="297"/>
      <c r="FM6" s="297"/>
      <c r="FN6" s="297"/>
      <c r="FO6" s="297"/>
      <c r="FP6" s="297"/>
      <c r="FQ6" s="297"/>
      <c r="FR6" s="297"/>
      <c r="FS6" s="297"/>
      <c r="FT6" s="297"/>
      <c r="FU6" s="297"/>
      <c r="FV6" s="297"/>
      <c r="FW6" s="297"/>
      <c r="FX6" s="297"/>
      <c r="FY6" s="297"/>
      <c r="FZ6" s="297"/>
      <c r="GA6" s="297"/>
      <c r="GB6" s="297"/>
      <c r="GC6" s="297"/>
      <c r="GD6" s="297"/>
      <c r="GE6" s="297"/>
      <c r="GF6" s="297"/>
      <c r="GG6" s="297"/>
      <c r="GH6" s="297"/>
      <c r="GI6" s="297"/>
      <c r="GJ6" s="297"/>
      <c r="GK6" s="297"/>
      <c r="GL6" s="297"/>
      <c r="GM6" s="297"/>
      <c r="GN6" s="297"/>
      <c r="GO6" s="297"/>
      <c r="GP6" s="297"/>
      <c r="GQ6" s="297"/>
      <c r="GR6" s="297"/>
      <c r="GS6" s="297"/>
      <c r="GT6" s="297"/>
      <c r="GU6" s="297"/>
      <c r="GV6" s="297"/>
      <c r="GW6" s="297"/>
      <c r="GX6" s="297"/>
      <c r="GY6" s="297"/>
      <c r="GZ6" s="297"/>
      <c r="HA6" s="297"/>
      <c r="HB6" s="297"/>
      <c r="HC6" s="297"/>
      <c r="HD6" s="297"/>
      <c r="HE6" s="297"/>
      <c r="HF6" s="297"/>
      <c r="HG6" s="297"/>
      <c r="HH6" s="297"/>
      <c r="HI6" s="297"/>
      <c r="HJ6" s="297"/>
      <c r="HK6" s="297"/>
      <c r="HL6" s="297"/>
      <c r="HM6" s="297"/>
      <c r="HN6" s="297"/>
      <c r="HO6" s="297"/>
      <c r="HP6" s="297"/>
      <c r="HQ6" s="297"/>
      <c r="HR6" s="297"/>
      <c r="HS6" s="297"/>
      <c r="HT6" s="297"/>
      <c r="HU6" s="297"/>
      <c r="HV6" s="297"/>
      <c r="HW6" s="297"/>
      <c r="HX6" s="297"/>
      <c r="HY6" s="297"/>
      <c r="HZ6" s="297"/>
      <c r="IA6" s="297"/>
      <c r="IB6" s="297"/>
      <c r="IC6" s="297"/>
      <c r="ID6" s="297"/>
      <c r="IE6" s="297"/>
      <c r="IF6" s="297"/>
    </row>
    <row r="7" customFormat="false" ht="26.25" hidden="false" customHeight="true" outlineLevel="0" collapsed="false">
      <c r="A7" s="303" t="s">
        <v>126</v>
      </c>
      <c r="B7" s="304" t="n">
        <v>3.2</v>
      </c>
      <c r="C7" s="304" t="n">
        <v>3.2</v>
      </c>
      <c r="D7" s="305" t="n">
        <v>0</v>
      </c>
      <c r="E7" s="305" t="n">
        <v>0</v>
      </c>
      <c r="F7" s="305" t="n">
        <v>0</v>
      </c>
    </row>
    <row r="8" customFormat="false" ht="26.25" hidden="false" customHeight="true" outlineLevel="0" collapsed="false">
      <c r="A8" s="303" t="s">
        <v>128</v>
      </c>
      <c r="B8" s="304" t="n">
        <v>3.2</v>
      </c>
      <c r="C8" s="304" t="n">
        <v>3.2</v>
      </c>
      <c r="D8" s="305" t="n">
        <v>0</v>
      </c>
      <c r="E8" s="305" t="n">
        <v>0</v>
      </c>
      <c r="F8" s="305" t="n">
        <v>0</v>
      </c>
    </row>
    <row r="9" customFormat="false" ht="20.1" hidden="false" customHeight="true" outlineLevel="0" collapsed="false">
      <c r="A9" s="307"/>
      <c r="B9" s="307"/>
      <c r="C9" s="307"/>
      <c r="D9" s="307"/>
      <c r="E9" s="307"/>
      <c r="F9" s="308"/>
    </row>
    <row r="10" customFormat="false" ht="12.75" hidden="false" customHeight="true" outlineLevel="0" collapsed="false">
      <c r="A10" s="307"/>
      <c r="B10" s="307"/>
      <c r="C10" s="307"/>
      <c r="D10" s="307"/>
      <c r="E10" s="307"/>
      <c r="F10" s="307"/>
    </row>
    <row r="11" customFormat="false" ht="12.75" hidden="false" customHeight="true" outlineLevel="0" collapsed="false">
      <c r="D11" s="309"/>
    </row>
    <row r="13" customFormat="false" ht="12.75" hidden="false" customHeight="true" outlineLevel="0" collapsed="false">
      <c r="F13" s="309"/>
    </row>
    <row r="22" customFormat="false" ht="12.75" hidden="false" customHeight="true" outlineLevel="0" collapsed="false">
      <c r="F22" s="309"/>
    </row>
    <row r="23" customFormat="false" ht="12.75" hidden="false" customHeight="true" outlineLevel="0" collapsed="false">
      <c r="F23" s="309"/>
    </row>
    <row r="24" customFormat="false" ht="12.75" hidden="false" customHeight="true" outlineLevel="0" collapsed="false">
      <c r="F24" s="309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10" t="s">
        <v>368</v>
      </c>
      <c r="B2" s="310"/>
      <c r="C2" s="310"/>
      <c r="D2" s="310"/>
      <c r="E2" s="310"/>
      <c r="F2" s="310"/>
      <c r="G2" s="311"/>
      <c r="H2" s="311"/>
    </row>
    <row r="3" customFormat="false" ht="19.5" hidden="false" customHeight="true" outlineLevel="0" collapsed="false">
      <c r="A3" s="312" t="s">
        <v>369</v>
      </c>
      <c r="B3" s="311"/>
      <c r="C3" s="311"/>
      <c r="D3" s="311"/>
      <c r="E3" s="311"/>
      <c r="F3" s="311"/>
      <c r="G3" s="311"/>
      <c r="H3" s="311"/>
    </row>
    <row r="4" customFormat="false" ht="18" hidden="false" customHeight="true" outlineLevel="0" collapsed="false">
      <c r="A4" s="313" t="s">
        <v>358</v>
      </c>
      <c r="B4" s="314" t="s">
        <v>359</v>
      </c>
      <c r="C4" s="314" t="s">
        <v>110</v>
      </c>
      <c r="D4" s="315" t="s">
        <v>146</v>
      </c>
      <c r="E4" s="315" t="s">
        <v>147</v>
      </c>
      <c r="F4" s="314" t="s">
        <v>370</v>
      </c>
      <c r="G4" s="316"/>
      <c r="H4" s="316"/>
    </row>
    <row r="5" customFormat="false" ht="18" hidden="false" customHeight="true" outlineLevel="0" collapsed="false">
      <c r="A5" s="317" t="n">
        <v>301</v>
      </c>
      <c r="B5" s="318" t="s">
        <v>156</v>
      </c>
      <c r="C5" s="319" t="n">
        <f aca="false">SUM(D5:E5)</f>
        <v>92.29</v>
      </c>
      <c r="D5" s="320" t="n">
        <v>58.31</v>
      </c>
      <c r="E5" s="321" t="n">
        <v>33.98</v>
      </c>
      <c r="F5" s="322"/>
      <c r="G5" s="316"/>
      <c r="H5" s="316"/>
    </row>
    <row r="6" customFormat="false" ht="18.75" hidden="false" customHeight="true" outlineLevel="0" collapsed="false">
      <c r="A6" s="323" t="n">
        <v>30101</v>
      </c>
      <c r="B6" s="324" t="s">
        <v>122</v>
      </c>
      <c r="C6" s="319" t="n">
        <f aca="false">SUM(D6:E6)</f>
        <v>30.12</v>
      </c>
      <c r="D6" s="325" t="n">
        <v>16.66</v>
      </c>
      <c r="E6" s="326" t="n">
        <v>13.46</v>
      </c>
      <c r="F6" s="327"/>
      <c r="G6" s="316"/>
      <c r="H6" s="316"/>
    </row>
    <row r="7" customFormat="false" ht="18" hidden="false" customHeight="true" outlineLevel="0" collapsed="false">
      <c r="A7" s="328" t="n">
        <v>30102</v>
      </c>
      <c r="B7" s="324" t="s">
        <v>123</v>
      </c>
      <c r="C7" s="319" t="n">
        <f aca="false">SUM(D7:E7)</f>
        <v>29.42</v>
      </c>
      <c r="D7" s="325" t="n">
        <v>21.38</v>
      </c>
      <c r="E7" s="326" t="n">
        <v>8.04</v>
      </c>
      <c r="F7" s="327"/>
      <c r="G7" s="316"/>
      <c r="H7" s="316"/>
    </row>
    <row r="8" customFormat="false" ht="18" hidden="false" customHeight="true" outlineLevel="0" collapsed="false">
      <c r="A8" s="328" t="n">
        <v>30103</v>
      </c>
      <c r="B8" s="324" t="s">
        <v>187</v>
      </c>
      <c r="C8" s="319" t="n">
        <f aca="false">SUM(D8:E8)</f>
        <v>0</v>
      </c>
      <c r="D8" s="325" t="n">
        <v>0</v>
      </c>
      <c r="E8" s="326" t="n">
        <v>0</v>
      </c>
      <c r="F8" s="327"/>
      <c r="G8" s="316"/>
      <c r="H8" s="316"/>
    </row>
    <row r="9" customFormat="false" ht="18" hidden="false" customHeight="true" outlineLevel="0" collapsed="false">
      <c r="A9" s="328" t="n">
        <v>30104</v>
      </c>
      <c r="B9" s="324" t="s">
        <v>186</v>
      </c>
      <c r="C9" s="319" t="n">
        <f aca="false">SUM(D9:E9)</f>
        <v>13.6</v>
      </c>
      <c r="D9" s="325" t="n">
        <v>13.1</v>
      </c>
      <c r="E9" s="326" t="n">
        <v>0.5</v>
      </c>
      <c r="F9" s="327"/>
      <c r="G9" s="329"/>
      <c r="H9" s="316"/>
    </row>
    <row r="10" customFormat="false" ht="18" hidden="false" customHeight="true" outlineLevel="0" collapsed="false">
      <c r="A10" s="328" t="n">
        <v>30105</v>
      </c>
      <c r="B10" s="330" t="s">
        <v>188</v>
      </c>
      <c r="C10" s="319" t="n">
        <f aca="false">SUM(D10:E10)</f>
        <v>0</v>
      </c>
      <c r="D10" s="325" t="n">
        <v>0</v>
      </c>
      <c r="E10" s="326" t="n">
        <v>0</v>
      </c>
      <c r="F10" s="327"/>
      <c r="G10" s="329"/>
      <c r="H10" s="329"/>
    </row>
    <row r="11" customFormat="false" ht="18" hidden="false" customHeight="true" outlineLevel="0" collapsed="false">
      <c r="A11" s="328" t="n">
        <v>30106</v>
      </c>
      <c r="B11" s="330" t="s">
        <v>189</v>
      </c>
      <c r="C11" s="319" t="n">
        <f aca="false">SUM(D11:E11)</f>
        <v>0</v>
      </c>
      <c r="D11" s="325" t="n">
        <v>0</v>
      </c>
      <c r="E11" s="326" t="n">
        <v>0</v>
      </c>
      <c r="F11" s="327"/>
      <c r="G11" s="329"/>
      <c r="H11" s="329"/>
    </row>
    <row r="12" customFormat="false" ht="18" hidden="false" customHeight="true" outlineLevel="0" collapsed="false">
      <c r="A12" s="328" t="n">
        <v>30107</v>
      </c>
      <c r="B12" s="330" t="s">
        <v>190</v>
      </c>
      <c r="C12" s="319" t="n">
        <f aca="false">SUM(D12:E12)</f>
        <v>0</v>
      </c>
      <c r="D12" s="325" t="n">
        <v>0</v>
      </c>
      <c r="E12" s="326" t="n">
        <v>0</v>
      </c>
      <c r="F12" s="327"/>
      <c r="G12" s="329"/>
      <c r="H12" s="329"/>
    </row>
    <row r="13" customFormat="false" ht="18" hidden="false" customHeight="true" outlineLevel="0" collapsed="false">
      <c r="A13" s="331" t="n">
        <v>30199</v>
      </c>
      <c r="B13" s="330" t="s">
        <v>191</v>
      </c>
      <c r="C13" s="319" t="n">
        <f aca="false">SUM(D13:E13)</f>
        <v>19.15</v>
      </c>
      <c r="D13" s="325" t="n">
        <v>7.17</v>
      </c>
      <c r="E13" s="326" t="n">
        <v>11.98</v>
      </c>
      <c r="F13" s="327"/>
      <c r="G13" s="329"/>
      <c r="H13" s="329"/>
    </row>
    <row r="14" customFormat="false" ht="18" hidden="false" customHeight="true" outlineLevel="0" collapsed="false">
      <c r="A14" s="317" t="n">
        <v>302</v>
      </c>
      <c r="B14" s="332" t="s">
        <v>371</v>
      </c>
      <c r="C14" s="319" t="n">
        <f aca="false">SUM(D14:E14)</f>
        <v>27.91</v>
      </c>
      <c r="D14" s="325" t="n">
        <v>10.6</v>
      </c>
      <c r="E14" s="326" t="n">
        <v>17.31</v>
      </c>
      <c r="F14" s="327"/>
      <c r="G14" s="329"/>
      <c r="H14" s="329"/>
    </row>
    <row r="15" customFormat="false" ht="18" hidden="false" customHeight="true" outlineLevel="0" collapsed="false">
      <c r="A15" s="323" t="n">
        <v>30201</v>
      </c>
      <c r="B15" s="330" t="s">
        <v>209</v>
      </c>
      <c r="C15" s="319" t="n">
        <f aca="false">SUM(D15:E15)</f>
        <v>1.46</v>
      </c>
      <c r="D15" s="325" t="n">
        <v>0.6</v>
      </c>
      <c r="E15" s="326" t="n">
        <v>0.86</v>
      </c>
      <c r="F15" s="322"/>
      <c r="G15" s="316"/>
      <c r="H15" s="329"/>
    </row>
    <row r="16" customFormat="false" ht="18" hidden="false" customHeight="true" outlineLevel="0" collapsed="false">
      <c r="A16" s="328" t="n">
        <v>30202</v>
      </c>
      <c r="B16" s="330" t="s">
        <v>210</v>
      </c>
      <c r="C16" s="319" t="n">
        <f aca="false">SUM(D16:E16)</f>
        <v>3.7</v>
      </c>
      <c r="D16" s="325" t="n">
        <v>0.3</v>
      </c>
      <c r="E16" s="326" t="n">
        <v>3.4</v>
      </c>
      <c r="F16" s="327"/>
      <c r="G16" s="316"/>
      <c r="H16" s="316"/>
    </row>
    <row r="17" customFormat="false" ht="18" hidden="false" customHeight="true" outlineLevel="0" collapsed="false">
      <c r="A17" s="328" t="n">
        <v>30203</v>
      </c>
      <c r="B17" s="330" t="s">
        <v>211</v>
      </c>
      <c r="C17" s="319" t="n">
        <f aca="false">SUM(D17:E17)</f>
        <v>0</v>
      </c>
      <c r="D17" s="325" t="n">
        <v>0</v>
      </c>
      <c r="E17" s="326" t="n">
        <v>0</v>
      </c>
      <c r="F17" s="327"/>
      <c r="G17" s="316"/>
      <c r="H17" s="316"/>
    </row>
    <row r="18" customFormat="false" ht="18" hidden="false" customHeight="true" outlineLevel="0" collapsed="false">
      <c r="A18" s="328" t="n">
        <v>30204</v>
      </c>
      <c r="B18" s="330" t="s">
        <v>212</v>
      </c>
      <c r="C18" s="319" t="n">
        <f aca="false">SUM(D18:E18)</f>
        <v>0</v>
      </c>
      <c r="D18" s="325" t="n">
        <v>0</v>
      </c>
      <c r="E18" s="326" t="n">
        <v>0</v>
      </c>
      <c r="F18" s="327"/>
      <c r="G18" s="316"/>
      <c r="H18" s="316"/>
    </row>
    <row r="19" customFormat="false" ht="18" hidden="false" customHeight="true" outlineLevel="0" collapsed="false">
      <c r="A19" s="328" t="n">
        <v>30205</v>
      </c>
      <c r="B19" s="330" t="s">
        <v>213</v>
      </c>
      <c r="C19" s="319" t="n">
        <f aca="false">SUM(D19:E19)</f>
        <v>0.4</v>
      </c>
      <c r="D19" s="325" t="n">
        <v>0.1</v>
      </c>
      <c r="E19" s="326" t="n">
        <v>0.3</v>
      </c>
      <c r="F19" s="327"/>
      <c r="G19" s="329"/>
      <c r="H19" s="329"/>
    </row>
    <row r="20" customFormat="false" ht="18" hidden="false" customHeight="true" outlineLevel="0" collapsed="false">
      <c r="A20" s="328" t="n">
        <v>30206</v>
      </c>
      <c r="B20" s="330" t="s">
        <v>214</v>
      </c>
      <c r="C20" s="319" t="n">
        <f aca="false">SUM(D20:E20)</f>
        <v>1.3</v>
      </c>
      <c r="D20" s="325" t="n">
        <v>1</v>
      </c>
      <c r="E20" s="326" t="n">
        <v>0.3</v>
      </c>
      <c r="F20" s="327"/>
      <c r="G20" s="329"/>
      <c r="H20" s="329"/>
    </row>
    <row r="21" customFormat="false" ht="18" hidden="false" customHeight="true" outlineLevel="0" collapsed="false">
      <c r="A21" s="328" t="n">
        <v>30207</v>
      </c>
      <c r="B21" s="330" t="s">
        <v>215</v>
      </c>
      <c r="C21" s="319" t="n">
        <f aca="false">SUM(D21:E21)</f>
        <v>1.85</v>
      </c>
      <c r="D21" s="325" t="n">
        <v>1</v>
      </c>
      <c r="E21" s="326" t="n">
        <v>0.85</v>
      </c>
      <c r="F21" s="327"/>
      <c r="G21" s="329"/>
      <c r="H21" s="329"/>
    </row>
    <row r="22" customFormat="false" ht="18" hidden="false" customHeight="true" outlineLevel="0" collapsed="false">
      <c r="A22" s="328" t="n">
        <v>30208</v>
      </c>
      <c r="B22" s="330" t="s">
        <v>216</v>
      </c>
      <c r="C22" s="319" t="n">
        <f aca="false">SUM(D22:E22)</f>
        <v>0</v>
      </c>
      <c r="D22" s="325" t="n">
        <v>0</v>
      </c>
      <c r="E22" s="326" t="n">
        <v>0</v>
      </c>
      <c r="F22" s="327"/>
      <c r="G22" s="329"/>
      <c r="H22" s="329"/>
    </row>
    <row r="23" customFormat="false" ht="18" hidden="false" customHeight="true" outlineLevel="0" collapsed="false">
      <c r="A23" s="328" t="n">
        <v>30209</v>
      </c>
      <c r="B23" s="330" t="s">
        <v>217</v>
      </c>
      <c r="C23" s="319" t="n">
        <f aca="false">SUM(D23:E23)</f>
        <v>0</v>
      </c>
      <c r="D23" s="325" t="n">
        <v>0</v>
      </c>
      <c r="E23" s="326" t="n">
        <v>0</v>
      </c>
      <c r="F23" s="327"/>
      <c r="G23" s="329"/>
      <c r="H23" s="329"/>
    </row>
    <row r="24" customFormat="false" ht="18" hidden="false" customHeight="true" outlineLevel="0" collapsed="false">
      <c r="A24" s="328" t="n">
        <v>30210</v>
      </c>
      <c r="B24" s="330" t="s">
        <v>218</v>
      </c>
      <c r="C24" s="319" t="n">
        <f aca="false">SUM(D24:E24)</f>
        <v>0</v>
      </c>
      <c r="D24" s="325" t="n">
        <v>0</v>
      </c>
      <c r="E24" s="326" t="n">
        <v>0</v>
      </c>
      <c r="F24" s="327"/>
      <c r="G24" s="329"/>
      <c r="H24" s="329"/>
    </row>
    <row r="25" customFormat="false" ht="18" hidden="false" customHeight="true" outlineLevel="0" collapsed="false">
      <c r="A25" s="328" t="n">
        <v>30211</v>
      </c>
      <c r="B25" s="330" t="s">
        <v>219</v>
      </c>
      <c r="C25" s="319" t="n">
        <f aca="false">SUM(D25:E25)</f>
        <v>1.1</v>
      </c>
      <c r="D25" s="325" t="n">
        <v>1</v>
      </c>
      <c r="E25" s="326" t="n">
        <v>0.1</v>
      </c>
      <c r="F25" s="327"/>
      <c r="G25" s="329"/>
      <c r="H25" s="329"/>
    </row>
    <row r="26" customFormat="false" ht="18" hidden="false" customHeight="true" outlineLevel="0" collapsed="false">
      <c r="A26" s="328" t="n">
        <v>30212</v>
      </c>
      <c r="B26" s="330" t="s">
        <v>220</v>
      </c>
      <c r="C26" s="319" t="n">
        <f aca="false">SUM(D26:E26)</f>
        <v>0</v>
      </c>
      <c r="D26" s="325" t="n">
        <v>0</v>
      </c>
      <c r="E26" s="326" t="n">
        <v>0</v>
      </c>
      <c r="F26" s="327"/>
      <c r="G26" s="316"/>
      <c r="H26" s="329"/>
    </row>
    <row r="27" customFormat="false" ht="18" hidden="false" customHeight="true" outlineLevel="0" collapsed="false">
      <c r="A27" s="328" t="n">
        <v>30213</v>
      </c>
      <c r="B27" s="330" t="s">
        <v>372</v>
      </c>
      <c r="C27" s="319" t="n">
        <f aca="false">SUM(D27:E27)</f>
        <v>0.5</v>
      </c>
      <c r="D27" s="325" t="n">
        <v>0.5</v>
      </c>
      <c r="E27" s="326" t="n">
        <v>0</v>
      </c>
      <c r="F27" s="327"/>
      <c r="G27" s="329"/>
      <c r="H27" s="329"/>
    </row>
    <row r="28" customFormat="false" ht="18" hidden="false" customHeight="true" outlineLevel="0" collapsed="false">
      <c r="A28" s="328" t="n">
        <v>30214</v>
      </c>
      <c r="B28" s="330" t="s">
        <v>222</v>
      </c>
      <c r="C28" s="319" t="n">
        <f aca="false">SUM(D28:E28)</f>
        <v>0</v>
      </c>
      <c r="D28" s="325" t="n">
        <v>0</v>
      </c>
      <c r="E28" s="326" t="n">
        <v>0</v>
      </c>
      <c r="F28" s="327"/>
      <c r="G28" s="329"/>
      <c r="H28" s="329"/>
    </row>
    <row r="29" customFormat="false" ht="18" hidden="false" customHeight="true" outlineLevel="0" collapsed="false">
      <c r="A29" s="328" t="n">
        <v>30215</v>
      </c>
      <c r="B29" s="330" t="s">
        <v>223</v>
      </c>
      <c r="C29" s="319" t="n">
        <f aca="false">SUM(D29:E29)</f>
        <v>1.5</v>
      </c>
      <c r="D29" s="325" t="n">
        <v>0.2</v>
      </c>
      <c r="E29" s="326" t="n">
        <v>1.3</v>
      </c>
      <c r="F29" s="327"/>
      <c r="G29" s="316"/>
      <c r="H29" s="316"/>
    </row>
    <row r="30" customFormat="false" ht="18" hidden="false" customHeight="true" outlineLevel="0" collapsed="false">
      <c r="A30" s="328" t="n">
        <v>30216</v>
      </c>
      <c r="B30" s="330" t="s">
        <v>224</v>
      </c>
      <c r="C30" s="319" t="n">
        <f aca="false">SUM(D30:E30)</f>
        <v>0.6</v>
      </c>
      <c r="D30" s="325" t="n">
        <v>0.2</v>
      </c>
      <c r="E30" s="326" t="n">
        <v>0.4</v>
      </c>
      <c r="F30" s="327"/>
      <c r="G30" s="329"/>
      <c r="H30" s="316"/>
    </row>
    <row r="31" customFormat="false" ht="18" hidden="false" customHeight="true" outlineLevel="0" collapsed="false">
      <c r="A31" s="328" t="n">
        <v>30217</v>
      </c>
      <c r="B31" s="330" t="s">
        <v>225</v>
      </c>
      <c r="C31" s="319" t="n">
        <f aca="false">SUM(D31:E31)</f>
        <v>3.2</v>
      </c>
      <c r="D31" s="325" t="n">
        <v>3.2</v>
      </c>
      <c r="E31" s="326" t="n">
        <v>0</v>
      </c>
      <c r="F31" s="327"/>
      <c r="G31" s="329"/>
      <c r="H31" s="316"/>
    </row>
    <row r="32" customFormat="false" ht="18" hidden="false" customHeight="true" outlineLevel="0" collapsed="false">
      <c r="A32" s="328" t="n">
        <v>30218</v>
      </c>
      <c r="B32" s="330" t="s">
        <v>226</v>
      </c>
      <c r="C32" s="319" t="n">
        <f aca="false">SUM(D32:E32)</f>
        <v>1.8</v>
      </c>
      <c r="D32" s="325" t="n">
        <v>1</v>
      </c>
      <c r="E32" s="326" t="n">
        <v>0.8</v>
      </c>
      <c r="F32" s="327"/>
      <c r="G32" s="316"/>
      <c r="H32" s="329"/>
    </row>
    <row r="33" customFormat="false" ht="18" hidden="false" customHeight="true" outlineLevel="0" collapsed="false">
      <c r="A33" s="328" t="n">
        <v>30219</v>
      </c>
      <c r="B33" s="330" t="s">
        <v>373</v>
      </c>
      <c r="C33" s="319" t="n">
        <f aca="false">SUM(D33:E33)</f>
        <v>0</v>
      </c>
      <c r="D33" s="325" t="n">
        <v>0</v>
      </c>
      <c r="E33" s="326" t="n">
        <v>0</v>
      </c>
      <c r="F33" s="327"/>
      <c r="G33" s="329"/>
      <c r="H33" s="329"/>
    </row>
    <row r="34" customFormat="false" ht="18" hidden="false" customHeight="true" outlineLevel="0" collapsed="false">
      <c r="A34" s="328" t="n">
        <v>30220</v>
      </c>
      <c r="B34" s="330" t="s">
        <v>374</v>
      </c>
      <c r="C34" s="319" t="n">
        <f aca="false">SUM(D34:E34)</f>
        <v>0</v>
      </c>
      <c r="D34" s="325" t="n">
        <v>0</v>
      </c>
      <c r="E34" s="326" t="n">
        <v>0</v>
      </c>
      <c r="F34" s="327"/>
      <c r="G34" s="329"/>
      <c r="H34" s="316"/>
    </row>
    <row r="35" customFormat="false" ht="18" hidden="false" customHeight="true" outlineLevel="0" collapsed="false">
      <c r="A35" s="328" t="n">
        <v>30221</v>
      </c>
      <c r="B35" s="330" t="s">
        <v>375</v>
      </c>
      <c r="C35" s="319" t="n">
        <f aca="false">SUM(D35:E35)</f>
        <v>0</v>
      </c>
      <c r="D35" s="325" t="n">
        <v>0</v>
      </c>
      <c r="E35" s="326" t="n">
        <v>0</v>
      </c>
      <c r="F35" s="327"/>
      <c r="G35" s="329"/>
      <c r="H35" s="329"/>
    </row>
    <row r="36" customFormat="false" ht="18" hidden="false" customHeight="true" outlineLevel="0" collapsed="false">
      <c r="A36" s="328" t="n">
        <v>30222</v>
      </c>
      <c r="B36" s="330" t="s">
        <v>376</v>
      </c>
      <c r="C36" s="319" t="n">
        <f aca="false">SUM(D36:E36)</f>
        <v>0</v>
      </c>
      <c r="D36" s="325" t="n">
        <v>0</v>
      </c>
      <c r="E36" s="326" t="n">
        <v>0</v>
      </c>
      <c r="F36" s="327"/>
      <c r="G36" s="329"/>
      <c r="H36" s="329"/>
    </row>
    <row r="37" customFormat="false" ht="18" hidden="false" customHeight="true" outlineLevel="0" collapsed="false">
      <c r="A37" s="328" t="n">
        <v>30223</v>
      </c>
      <c r="B37" s="330" t="s">
        <v>377</v>
      </c>
      <c r="C37" s="319" t="n">
        <f aca="false">SUM(D37:E37)</f>
        <v>0</v>
      </c>
      <c r="D37" s="325" t="n">
        <v>0</v>
      </c>
      <c r="E37" s="326" t="n">
        <v>0</v>
      </c>
      <c r="F37" s="327"/>
      <c r="G37" s="329"/>
      <c r="H37" s="329"/>
    </row>
    <row r="38" customFormat="false" ht="18" hidden="false" customHeight="true" outlineLevel="0" collapsed="false">
      <c r="A38" s="328" t="n">
        <v>30224</v>
      </c>
      <c r="B38" s="330" t="s">
        <v>227</v>
      </c>
      <c r="C38" s="319" t="n">
        <f aca="false">SUM(D38:E38)</f>
        <v>0</v>
      </c>
      <c r="D38" s="325" t="n">
        <v>0</v>
      </c>
      <c r="E38" s="326" t="n">
        <v>0</v>
      </c>
      <c r="F38" s="327"/>
      <c r="G38" s="329"/>
      <c r="H38" s="329"/>
    </row>
    <row r="39" customFormat="false" ht="18" hidden="false" customHeight="true" outlineLevel="0" collapsed="false">
      <c r="A39" s="328" t="n">
        <v>30225</v>
      </c>
      <c r="B39" s="330" t="s">
        <v>228</v>
      </c>
      <c r="C39" s="319" t="n">
        <f aca="false">SUM(D39:E39)</f>
        <v>0</v>
      </c>
      <c r="D39" s="325" t="n">
        <v>0</v>
      </c>
      <c r="E39" s="326" t="n">
        <v>0</v>
      </c>
      <c r="F39" s="327"/>
      <c r="G39" s="329"/>
      <c r="H39" s="329"/>
    </row>
    <row r="40" customFormat="false" ht="18" hidden="false" customHeight="true" outlineLevel="0" collapsed="false">
      <c r="A40" s="328" t="n">
        <v>30226</v>
      </c>
      <c r="B40" s="330" t="s">
        <v>229</v>
      </c>
      <c r="C40" s="319" t="n">
        <f aca="false">SUM(D40:E40)</f>
        <v>0</v>
      </c>
      <c r="D40" s="325" t="n">
        <v>0</v>
      </c>
      <c r="E40" s="326" t="n">
        <v>0</v>
      </c>
      <c r="F40" s="327"/>
      <c r="G40" s="329"/>
      <c r="H40" s="329"/>
    </row>
    <row r="41" customFormat="false" ht="18" hidden="false" customHeight="true" outlineLevel="0" collapsed="false">
      <c r="A41" s="328" t="n">
        <v>30227</v>
      </c>
      <c r="B41" s="330" t="s">
        <v>230</v>
      </c>
      <c r="C41" s="319" t="n">
        <f aca="false">SUM(D41:E41)</f>
        <v>0</v>
      </c>
      <c r="D41" s="325" t="n">
        <v>0</v>
      </c>
      <c r="E41" s="326" t="n">
        <v>0</v>
      </c>
      <c r="F41" s="327"/>
      <c r="G41" s="329"/>
      <c r="H41" s="329"/>
    </row>
    <row r="42" customFormat="false" ht="18" hidden="false" customHeight="true" outlineLevel="0" collapsed="false">
      <c r="A42" s="328" t="n">
        <v>30228</v>
      </c>
      <c r="B42" s="330" t="s">
        <v>231</v>
      </c>
      <c r="C42" s="319" t="n">
        <f aca="false">SUM(D42:E42)</f>
        <v>0</v>
      </c>
      <c r="D42" s="325" t="n">
        <v>0</v>
      </c>
      <c r="E42" s="326" t="n">
        <v>0</v>
      </c>
      <c r="F42" s="327"/>
      <c r="G42" s="316"/>
      <c r="H42" s="316"/>
    </row>
    <row r="43" customFormat="false" ht="18" hidden="false" customHeight="true" outlineLevel="0" collapsed="false">
      <c r="A43" s="328" t="n">
        <v>30229</v>
      </c>
      <c r="B43" s="330" t="s">
        <v>232</v>
      </c>
      <c r="C43" s="319" t="n">
        <f aca="false">SUM(D43:E43)</f>
        <v>0.5</v>
      </c>
      <c r="D43" s="325" t="n">
        <v>0.5</v>
      </c>
      <c r="E43" s="326" t="n">
        <v>0</v>
      </c>
      <c r="F43" s="327"/>
      <c r="G43" s="316"/>
      <c r="H43" s="316"/>
    </row>
    <row r="44" customFormat="false" ht="18" hidden="false" customHeight="true" outlineLevel="0" collapsed="false">
      <c r="A44" s="331" t="n">
        <v>30299</v>
      </c>
      <c r="B44" s="330" t="s">
        <v>378</v>
      </c>
      <c r="C44" s="319" t="n">
        <f aca="false">SUM(D44:E44)</f>
        <v>10</v>
      </c>
      <c r="D44" s="325" t="n">
        <v>1</v>
      </c>
      <c r="E44" s="326" t="n">
        <v>9</v>
      </c>
      <c r="F44" s="327"/>
      <c r="G44" s="316"/>
      <c r="H44" s="316"/>
    </row>
    <row r="45" customFormat="false" ht="18" hidden="false" customHeight="true" outlineLevel="0" collapsed="false">
      <c r="A45" s="317" t="n">
        <v>303</v>
      </c>
      <c r="B45" s="332" t="s">
        <v>158</v>
      </c>
      <c r="C45" s="319" t="n">
        <f aca="false">SUM(D45:E45)</f>
        <v>18.41</v>
      </c>
      <c r="D45" s="325" t="n">
        <v>18.41</v>
      </c>
      <c r="E45" s="326" t="n">
        <v>0</v>
      </c>
      <c r="F45" s="327"/>
      <c r="G45" s="329"/>
      <c r="H45" s="316"/>
    </row>
    <row r="46" customFormat="false" ht="18" hidden="false" customHeight="true" outlineLevel="0" collapsed="false">
      <c r="A46" s="323" t="n">
        <v>30301</v>
      </c>
      <c r="B46" s="333" t="s">
        <v>237</v>
      </c>
      <c r="C46" s="319" t="n">
        <f aca="false">SUM(D46:E46)</f>
        <v>0</v>
      </c>
      <c r="D46" s="325" t="n">
        <v>0</v>
      </c>
      <c r="E46" s="326" t="n">
        <v>0</v>
      </c>
      <c r="F46" s="327"/>
      <c r="G46" s="329"/>
      <c r="H46" s="316"/>
    </row>
    <row r="47" customFormat="false" ht="18" hidden="false" customHeight="true" outlineLevel="0" collapsed="false">
      <c r="A47" s="328" t="n">
        <v>30302</v>
      </c>
      <c r="B47" s="333" t="s">
        <v>238</v>
      </c>
      <c r="C47" s="319" t="n">
        <f aca="false">SUM(D47:E47)</f>
        <v>12.3</v>
      </c>
      <c r="D47" s="325" t="n">
        <v>12.3</v>
      </c>
      <c r="E47" s="326" t="n">
        <v>0</v>
      </c>
      <c r="F47" s="327"/>
      <c r="G47" s="329"/>
      <c r="H47" s="316"/>
    </row>
    <row r="48" customFormat="false" ht="18" hidden="false" customHeight="true" outlineLevel="0" collapsed="false">
      <c r="A48" s="328" t="n">
        <v>30303</v>
      </c>
      <c r="B48" s="333" t="s">
        <v>379</v>
      </c>
      <c r="C48" s="319" t="n">
        <f aca="false">SUM(D48:E48)</f>
        <v>0</v>
      </c>
      <c r="D48" s="325" t="n">
        <v>0</v>
      </c>
      <c r="E48" s="326" t="n">
        <v>0</v>
      </c>
      <c r="F48" s="327"/>
      <c r="G48" s="329"/>
      <c r="H48" s="329"/>
    </row>
    <row r="49" customFormat="false" ht="18" hidden="false" customHeight="true" outlineLevel="0" collapsed="false">
      <c r="A49" s="328" t="n">
        <v>30304</v>
      </c>
      <c r="B49" s="333" t="s">
        <v>240</v>
      </c>
      <c r="C49" s="319" t="n">
        <f aca="false">SUM(D49:E49)</f>
        <v>0</v>
      </c>
      <c r="D49" s="325" t="n">
        <v>0</v>
      </c>
      <c r="E49" s="326" t="n">
        <v>0</v>
      </c>
      <c r="F49" s="327"/>
      <c r="G49" s="329"/>
      <c r="H49" s="329"/>
    </row>
    <row r="50" customFormat="false" ht="18" hidden="false" customHeight="true" outlineLevel="0" collapsed="false">
      <c r="A50" s="328" t="n">
        <v>30305</v>
      </c>
      <c r="B50" s="333" t="s">
        <v>241</v>
      </c>
      <c r="C50" s="319" t="n">
        <f aca="false">SUM(D50:E50)</f>
        <v>0.8</v>
      </c>
      <c r="D50" s="325" t="n">
        <v>0.8</v>
      </c>
      <c r="E50" s="326" t="n">
        <v>0</v>
      </c>
      <c r="F50" s="327"/>
      <c r="G50" s="329"/>
      <c r="H50" s="329"/>
    </row>
    <row r="51" customFormat="false" ht="18" hidden="false" customHeight="true" outlineLevel="0" collapsed="false">
      <c r="A51" s="328" t="n">
        <v>30306</v>
      </c>
      <c r="B51" s="333" t="s">
        <v>242</v>
      </c>
      <c r="C51" s="319" t="n">
        <f aca="false">SUM(D51:E51)</f>
        <v>0</v>
      </c>
      <c r="D51" s="325" t="n">
        <v>0</v>
      </c>
      <c r="E51" s="326" t="n">
        <v>0</v>
      </c>
      <c r="F51" s="327"/>
      <c r="G51" s="329"/>
      <c r="H51" s="329"/>
    </row>
    <row r="52" customFormat="false" ht="18" hidden="false" customHeight="true" outlineLevel="0" collapsed="false">
      <c r="A52" s="328" t="n">
        <v>30307</v>
      </c>
      <c r="B52" s="333" t="s">
        <v>243</v>
      </c>
      <c r="C52" s="319" t="n">
        <f aca="false">SUM(D52:E52)</f>
        <v>0</v>
      </c>
      <c r="D52" s="325" t="n">
        <v>0</v>
      </c>
      <c r="E52" s="326" t="n">
        <v>0</v>
      </c>
      <c r="F52" s="327"/>
      <c r="G52" s="329"/>
      <c r="H52" s="329"/>
    </row>
    <row r="53" customFormat="false" ht="18" hidden="false" customHeight="true" outlineLevel="0" collapsed="false">
      <c r="A53" s="328" t="n">
        <v>30308</v>
      </c>
      <c r="B53" s="333" t="s">
        <v>244</v>
      </c>
      <c r="C53" s="319" t="n">
        <f aca="false">SUM(D53:E53)</f>
        <v>0</v>
      </c>
      <c r="D53" s="325" t="n">
        <v>0</v>
      </c>
      <c r="E53" s="326" t="n">
        <v>0</v>
      </c>
      <c r="F53" s="327"/>
      <c r="G53" s="329"/>
      <c r="H53" s="329"/>
    </row>
    <row r="54" customFormat="false" ht="18" hidden="false" customHeight="true" outlineLevel="0" collapsed="false">
      <c r="A54" s="328" t="n">
        <v>30309</v>
      </c>
      <c r="B54" s="333" t="s">
        <v>245</v>
      </c>
      <c r="C54" s="319" t="n">
        <f aca="false">SUM(D54:E54)</f>
        <v>0</v>
      </c>
      <c r="D54" s="325" t="n">
        <v>0</v>
      </c>
      <c r="E54" s="326" t="n">
        <v>0</v>
      </c>
      <c r="F54" s="327"/>
      <c r="G54" s="329"/>
      <c r="H54" s="329"/>
    </row>
    <row r="55" customFormat="false" ht="18" hidden="false" customHeight="true" outlineLevel="0" collapsed="false">
      <c r="A55" s="328" t="n">
        <v>30310</v>
      </c>
      <c r="B55" s="333" t="s">
        <v>246</v>
      </c>
      <c r="C55" s="319" t="n">
        <f aca="false">SUM(D55:E55)</f>
        <v>0</v>
      </c>
      <c r="D55" s="325" t="n">
        <v>0</v>
      </c>
      <c r="E55" s="326" t="n">
        <v>0</v>
      </c>
      <c r="F55" s="327"/>
      <c r="G55" s="329"/>
      <c r="H55" s="329"/>
    </row>
    <row r="56" customFormat="false" ht="18" hidden="false" customHeight="true" outlineLevel="0" collapsed="false">
      <c r="A56" s="328" t="n">
        <v>30311</v>
      </c>
      <c r="B56" s="333" t="s">
        <v>247</v>
      </c>
      <c r="C56" s="319" t="n">
        <f aca="false">SUM(D56:E56)</f>
        <v>5.31</v>
      </c>
      <c r="D56" s="325" t="n">
        <v>5.31</v>
      </c>
      <c r="E56" s="326" t="n">
        <v>0</v>
      </c>
      <c r="F56" s="322"/>
      <c r="G56" s="316"/>
      <c r="H56" s="316"/>
    </row>
    <row r="57" customFormat="false" ht="18" hidden="false" customHeight="true" outlineLevel="0" collapsed="false">
      <c r="A57" s="328" t="n">
        <v>30312</v>
      </c>
      <c r="B57" s="333" t="s">
        <v>380</v>
      </c>
      <c r="C57" s="319" t="n">
        <f aca="false">SUM(D57:E57)</f>
        <v>0</v>
      </c>
      <c r="D57" s="325" t="n">
        <v>0</v>
      </c>
      <c r="E57" s="326" t="n">
        <v>0</v>
      </c>
      <c r="F57" s="322"/>
      <c r="G57" s="316"/>
      <c r="H57" s="316"/>
    </row>
    <row r="58" customFormat="false" ht="18" hidden="false" customHeight="true" outlineLevel="0" collapsed="false">
      <c r="A58" s="328" t="n">
        <v>30313</v>
      </c>
      <c r="B58" s="333" t="s">
        <v>381</v>
      </c>
      <c r="C58" s="319" t="n">
        <f aca="false">SUM(D58:E58)</f>
        <v>0</v>
      </c>
      <c r="D58" s="325" t="n">
        <v>0</v>
      </c>
      <c r="E58" s="326" t="n">
        <v>0</v>
      </c>
      <c r="F58" s="322"/>
      <c r="G58" s="316"/>
      <c r="H58" s="316"/>
    </row>
    <row r="59" customFormat="false" ht="18" hidden="false" customHeight="true" outlineLevel="0" collapsed="false">
      <c r="A59" s="331" t="n">
        <v>30399</v>
      </c>
      <c r="B59" s="333" t="s">
        <v>382</v>
      </c>
      <c r="C59" s="319" t="n">
        <f aca="false">SUM(D59:E59)</f>
        <v>0</v>
      </c>
      <c r="D59" s="325" t="n">
        <v>0</v>
      </c>
      <c r="E59" s="326" t="n">
        <v>0</v>
      </c>
      <c r="F59" s="327"/>
      <c r="G59" s="316"/>
      <c r="H59" s="316"/>
    </row>
    <row r="60" customFormat="false" ht="18" hidden="false" customHeight="true" outlineLevel="0" collapsed="false">
      <c r="A60" s="317" t="n">
        <v>304</v>
      </c>
      <c r="B60" s="332" t="s">
        <v>162</v>
      </c>
      <c r="C60" s="319" t="n">
        <f aca="false">SUM(D60:E60)</f>
        <v>0</v>
      </c>
      <c r="D60" s="325" t="n">
        <v>0</v>
      </c>
      <c r="E60" s="326" t="n">
        <v>0</v>
      </c>
      <c r="F60" s="327"/>
      <c r="G60" s="329"/>
      <c r="H60" s="329"/>
    </row>
    <row r="61" customFormat="false" ht="18" hidden="false" customHeight="true" outlineLevel="0" collapsed="false">
      <c r="A61" s="323" t="n">
        <v>30401</v>
      </c>
      <c r="B61" s="330" t="s">
        <v>383</v>
      </c>
      <c r="C61" s="319" t="n">
        <f aca="false">SUM(D61:E61)</f>
        <v>0</v>
      </c>
      <c r="D61" s="325" t="n">
        <v>0</v>
      </c>
      <c r="E61" s="326" t="n">
        <v>0</v>
      </c>
      <c r="F61" s="327"/>
      <c r="G61" s="329"/>
      <c r="H61" s="329"/>
    </row>
    <row r="62" customFormat="false" ht="18" hidden="false" customHeight="true" outlineLevel="0" collapsed="false">
      <c r="A62" s="328" t="n">
        <v>30402</v>
      </c>
      <c r="B62" s="330" t="s">
        <v>384</v>
      </c>
      <c r="C62" s="319" t="n">
        <f aca="false">SUM(D62:E62)</f>
        <v>0</v>
      </c>
      <c r="D62" s="325" t="n">
        <v>0</v>
      </c>
      <c r="E62" s="326" t="n">
        <v>0</v>
      </c>
      <c r="F62" s="327"/>
      <c r="G62" s="329"/>
      <c r="H62" s="329"/>
    </row>
    <row r="63" customFormat="false" ht="18" hidden="false" customHeight="true" outlineLevel="0" collapsed="false">
      <c r="A63" s="328" t="n">
        <v>30403</v>
      </c>
      <c r="B63" s="330" t="s">
        <v>385</v>
      </c>
      <c r="C63" s="319" t="n">
        <f aca="false">SUM(D63:E63)</f>
        <v>0</v>
      </c>
      <c r="D63" s="325" t="n">
        <v>0</v>
      </c>
      <c r="E63" s="326" t="n">
        <v>0</v>
      </c>
      <c r="F63" s="327"/>
      <c r="G63" s="329"/>
      <c r="H63" s="329"/>
    </row>
    <row r="64" customFormat="false" ht="18" hidden="false" customHeight="true" outlineLevel="0" collapsed="false">
      <c r="A64" s="328" t="n">
        <v>30404</v>
      </c>
      <c r="B64" s="330" t="s">
        <v>272</v>
      </c>
      <c r="C64" s="319" t="n">
        <f aca="false">SUM(D64:E64)</f>
        <v>0</v>
      </c>
      <c r="D64" s="325" t="n">
        <v>0</v>
      </c>
      <c r="E64" s="326" t="n">
        <v>0</v>
      </c>
      <c r="F64" s="327"/>
      <c r="G64" s="329"/>
      <c r="H64" s="329"/>
    </row>
    <row r="65" customFormat="false" ht="18" hidden="false" customHeight="true" outlineLevel="0" collapsed="false">
      <c r="A65" s="331" t="n">
        <v>30499</v>
      </c>
      <c r="B65" s="330" t="s">
        <v>386</v>
      </c>
      <c r="C65" s="319" t="n">
        <f aca="false">SUM(D65:E65)</f>
        <v>0</v>
      </c>
      <c r="D65" s="325" t="n">
        <v>0</v>
      </c>
      <c r="E65" s="326" t="n">
        <v>0</v>
      </c>
      <c r="F65" s="327"/>
      <c r="G65" s="329"/>
      <c r="H65" s="329"/>
    </row>
    <row r="66" customFormat="false" ht="18" hidden="false" customHeight="true" outlineLevel="0" collapsed="false">
      <c r="A66" s="317" t="n">
        <v>305</v>
      </c>
      <c r="B66" s="332" t="s">
        <v>387</v>
      </c>
      <c r="C66" s="319" t="n">
        <f aca="false">SUM(D66:E66)</f>
        <v>0</v>
      </c>
      <c r="D66" s="325" t="n">
        <v>0</v>
      </c>
      <c r="E66" s="326" t="n">
        <v>0</v>
      </c>
      <c r="F66" s="327"/>
      <c r="G66" s="329"/>
      <c r="H66" s="329"/>
    </row>
    <row r="67" customFormat="false" ht="18" hidden="false" customHeight="true" outlineLevel="0" collapsed="false">
      <c r="A67" s="323" t="n">
        <v>30501</v>
      </c>
      <c r="B67" s="330" t="s">
        <v>388</v>
      </c>
      <c r="C67" s="319" t="n">
        <f aca="false">SUM(D67:E67)</f>
        <v>0</v>
      </c>
      <c r="D67" s="325" t="n">
        <v>0</v>
      </c>
      <c r="E67" s="326" t="n">
        <v>0</v>
      </c>
      <c r="F67" s="327"/>
      <c r="G67" s="329"/>
      <c r="H67" s="329"/>
    </row>
    <row r="68" customFormat="false" ht="18" hidden="false" customHeight="true" outlineLevel="0" collapsed="false">
      <c r="A68" s="331" t="n">
        <v>30502</v>
      </c>
      <c r="B68" s="330" t="s">
        <v>389</v>
      </c>
      <c r="C68" s="319" t="n">
        <f aca="false">SUM(D68:E68)</f>
        <v>0</v>
      </c>
      <c r="D68" s="325" t="n">
        <v>0</v>
      </c>
      <c r="E68" s="326" t="n">
        <v>0</v>
      </c>
      <c r="F68" s="327"/>
      <c r="G68" s="329"/>
      <c r="H68" s="329"/>
    </row>
    <row r="69" customFormat="false" ht="18" hidden="false" customHeight="true" outlineLevel="0" collapsed="false">
      <c r="A69" s="317" t="n">
        <v>306</v>
      </c>
      <c r="B69" s="332" t="s">
        <v>163</v>
      </c>
      <c r="C69" s="319" t="n">
        <f aca="false">SUM(D69:E69)</f>
        <v>0</v>
      </c>
      <c r="D69" s="325" t="n">
        <v>0</v>
      </c>
      <c r="E69" s="326" t="n">
        <v>0</v>
      </c>
      <c r="F69" s="327"/>
      <c r="G69" s="329"/>
      <c r="H69" s="329"/>
    </row>
    <row r="70" customFormat="false" ht="18" hidden="false" customHeight="true" outlineLevel="0" collapsed="false">
      <c r="A70" s="323" t="n">
        <v>30601</v>
      </c>
      <c r="B70" s="330" t="s">
        <v>273</v>
      </c>
      <c r="C70" s="319" t="n">
        <f aca="false">SUM(D70:E70)</f>
        <v>0</v>
      </c>
      <c r="D70" s="325" t="n">
        <v>0</v>
      </c>
      <c r="E70" s="326" t="n">
        <v>0</v>
      </c>
      <c r="F70" s="327"/>
      <c r="G70" s="329"/>
      <c r="H70" s="316"/>
    </row>
    <row r="71" customFormat="false" ht="18" hidden="false" customHeight="true" outlineLevel="0" collapsed="false">
      <c r="A71" s="331" t="n">
        <v>30602</v>
      </c>
      <c r="B71" s="330" t="s">
        <v>274</v>
      </c>
      <c r="C71" s="319" t="n">
        <f aca="false">SUM(D71:E71)</f>
        <v>0</v>
      </c>
      <c r="D71" s="325" t="n">
        <v>0</v>
      </c>
      <c r="E71" s="326" t="n">
        <v>0</v>
      </c>
      <c r="F71" s="327"/>
      <c r="G71" s="329"/>
      <c r="H71" s="329"/>
    </row>
    <row r="72" customFormat="false" ht="18" hidden="false" customHeight="true" outlineLevel="0" collapsed="false">
      <c r="A72" s="317" t="n">
        <v>307</v>
      </c>
      <c r="B72" s="332" t="s">
        <v>164</v>
      </c>
      <c r="C72" s="319" t="n">
        <f aca="false">SUM(D72:E72)</f>
        <v>0</v>
      </c>
      <c r="D72" s="325" t="n">
        <v>0</v>
      </c>
      <c r="E72" s="326" t="n">
        <v>0</v>
      </c>
      <c r="F72" s="322"/>
      <c r="G72" s="316"/>
      <c r="H72" s="316"/>
    </row>
    <row r="73" customFormat="false" ht="18" hidden="false" customHeight="true" outlineLevel="0" collapsed="false">
      <c r="A73" s="323" t="n">
        <v>30701</v>
      </c>
      <c r="B73" s="330" t="s">
        <v>275</v>
      </c>
      <c r="C73" s="319" t="n">
        <f aca="false">SUM(D73:E73)</f>
        <v>0</v>
      </c>
      <c r="D73" s="325" t="n">
        <v>0</v>
      </c>
      <c r="E73" s="326" t="n">
        <v>0</v>
      </c>
      <c r="F73" s="327"/>
      <c r="G73" s="316"/>
      <c r="H73" s="316"/>
    </row>
    <row r="74" customFormat="false" ht="18" hidden="false" customHeight="true" outlineLevel="0" collapsed="false">
      <c r="A74" s="328" t="n">
        <v>30702</v>
      </c>
      <c r="B74" s="330" t="s">
        <v>276</v>
      </c>
      <c r="C74" s="319" t="n">
        <f aca="false">SUM(D74:E74)</f>
        <v>0</v>
      </c>
      <c r="D74" s="325" t="n">
        <v>0</v>
      </c>
      <c r="E74" s="326" t="n">
        <v>0</v>
      </c>
      <c r="F74" s="327"/>
      <c r="G74" s="316"/>
      <c r="H74" s="316"/>
    </row>
    <row r="75" customFormat="false" ht="18" hidden="false" customHeight="true" outlineLevel="0" collapsed="false">
      <c r="A75" s="328" t="n">
        <v>30703</v>
      </c>
      <c r="B75" s="330" t="s">
        <v>277</v>
      </c>
      <c r="C75" s="319" t="n">
        <f aca="false">SUM(D75:E75)</f>
        <v>0</v>
      </c>
      <c r="D75" s="325" t="n">
        <v>0</v>
      </c>
      <c r="E75" s="326" t="n">
        <v>0</v>
      </c>
      <c r="F75" s="327"/>
      <c r="G75" s="329"/>
      <c r="H75" s="329"/>
    </row>
    <row r="76" customFormat="false" ht="18" hidden="false" customHeight="true" outlineLevel="0" collapsed="false">
      <c r="A76" s="328" t="n">
        <v>30704</v>
      </c>
      <c r="B76" s="330" t="s">
        <v>278</v>
      </c>
      <c r="C76" s="319" t="n">
        <f aca="false">SUM(D76:E76)</f>
        <v>0</v>
      </c>
      <c r="D76" s="325" t="n">
        <v>0</v>
      </c>
      <c r="E76" s="326" t="n">
        <v>0</v>
      </c>
      <c r="F76" s="327"/>
      <c r="G76" s="329"/>
      <c r="H76" s="329"/>
    </row>
    <row r="77" customFormat="false" ht="18" hidden="false" customHeight="true" outlineLevel="0" collapsed="false">
      <c r="A77" s="328" t="n">
        <v>30705</v>
      </c>
      <c r="B77" s="330" t="s">
        <v>279</v>
      </c>
      <c r="C77" s="319" t="n">
        <f aca="false">SUM(D77:E77)</f>
        <v>0</v>
      </c>
      <c r="D77" s="325" t="n">
        <v>0</v>
      </c>
      <c r="E77" s="326" t="n">
        <v>0</v>
      </c>
      <c r="F77" s="327"/>
      <c r="G77" s="329"/>
      <c r="H77" s="329"/>
    </row>
    <row r="78" customFormat="false" ht="18" hidden="false" customHeight="true" outlineLevel="0" collapsed="false">
      <c r="A78" s="331" t="n">
        <v>30706</v>
      </c>
      <c r="B78" s="330" t="s">
        <v>280</v>
      </c>
      <c r="C78" s="319" t="n">
        <f aca="false">SUM(D78:E78)</f>
        <v>0</v>
      </c>
      <c r="D78" s="325" t="n">
        <v>0</v>
      </c>
      <c r="E78" s="326" t="n">
        <v>0</v>
      </c>
      <c r="F78" s="327"/>
      <c r="G78" s="329"/>
      <c r="H78" s="329"/>
    </row>
    <row r="79" customFormat="false" ht="18" hidden="false" customHeight="true" outlineLevel="0" collapsed="false">
      <c r="A79" s="317" t="n">
        <v>308</v>
      </c>
      <c r="B79" s="332" t="s">
        <v>269</v>
      </c>
      <c r="C79" s="319" t="n">
        <f aca="false">SUM(D79:E79)</f>
        <v>0</v>
      </c>
      <c r="D79" s="325" t="n">
        <v>0</v>
      </c>
      <c r="E79" s="326" t="n">
        <v>0</v>
      </c>
      <c r="F79" s="327"/>
      <c r="G79" s="329"/>
      <c r="H79" s="329"/>
    </row>
    <row r="80" customFormat="false" ht="18" hidden="false" customHeight="true" outlineLevel="0" collapsed="false">
      <c r="A80" s="323" t="n">
        <v>30801</v>
      </c>
      <c r="B80" s="330" t="s">
        <v>281</v>
      </c>
      <c r="C80" s="319" t="n">
        <f aca="false">SUM(D80:E80)</f>
        <v>0</v>
      </c>
      <c r="D80" s="325" t="n">
        <v>0</v>
      </c>
      <c r="E80" s="326" t="n">
        <v>0</v>
      </c>
      <c r="F80" s="327"/>
      <c r="G80" s="329"/>
      <c r="H80" s="329"/>
    </row>
    <row r="81" customFormat="false" ht="18" hidden="false" customHeight="true" outlineLevel="0" collapsed="false">
      <c r="A81" s="331" t="n">
        <v>30802</v>
      </c>
      <c r="B81" s="330" t="s">
        <v>282</v>
      </c>
      <c r="C81" s="319" t="n">
        <f aca="false">SUM(D81:E81)</f>
        <v>0</v>
      </c>
      <c r="D81" s="325" t="n">
        <v>0</v>
      </c>
      <c r="E81" s="326" t="n">
        <v>0</v>
      </c>
      <c r="F81" s="327"/>
      <c r="G81" s="329"/>
      <c r="H81" s="329"/>
    </row>
    <row r="82" customFormat="false" ht="18" hidden="false" customHeight="true" outlineLevel="0" collapsed="false">
      <c r="A82" s="317" t="n">
        <v>309</v>
      </c>
      <c r="B82" s="332" t="s">
        <v>390</v>
      </c>
      <c r="C82" s="319" t="n">
        <f aca="false">SUM(D82:E82)</f>
        <v>0</v>
      </c>
      <c r="D82" s="325" t="n">
        <v>0</v>
      </c>
      <c r="E82" s="326" t="n">
        <v>0</v>
      </c>
      <c r="F82" s="327"/>
      <c r="G82" s="329"/>
      <c r="H82" s="329"/>
    </row>
    <row r="83" customFormat="false" ht="18" hidden="false" customHeight="true" outlineLevel="0" collapsed="false">
      <c r="A83" s="323" t="n">
        <v>30901</v>
      </c>
      <c r="B83" s="330" t="s">
        <v>251</v>
      </c>
      <c r="C83" s="319" t="n">
        <f aca="false">SUM(D83:E83)</f>
        <v>0</v>
      </c>
      <c r="D83" s="325" t="n">
        <v>0</v>
      </c>
      <c r="E83" s="326" t="n">
        <v>0</v>
      </c>
      <c r="F83" s="327"/>
      <c r="G83" s="329"/>
      <c r="H83" s="329"/>
    </row>
    <row r="84" customFormat="false" ht="18" hidden="false" customHeight="true" outlineLevel="0" collapsed="false">
      <c r="A84" s="328" t="n">
        <v>30902</v>
      </c>
      <c r="B84" s="330" t="s">
        <v>252</v>
      </c>
      <c r="C84" s="319" t="n">
        <f aca="false">SUM(D84:E84)</f>
        <v>0</v>
      </c>
      <c r="D84" s="325" t="n">
        <v>0</v>
      </c>
      <c r="E84" s="326" t="n">
        <v>0</v>
      </c>
      <c r="F84" s="327"/>
      <c r="G84" s="329"/>
      <c r="H84" s="329"/>
    </row>
    <row r="85" customFormat="false" ht="18" hidden="false" customHeight="true" outlineLevel="0" collapsed="false">
      <c r="A85" s="328" t="n">
        <v>30903</v>
      </c>
      <c r="B85" s="330" t="s">
        <v>253</v>
      </c>
      <c r="C85" s="319" t="n">
        <f aca="false">SUM(D85:E85)</f>
        <v>0</v>
      </c>
      <c r="D85" s="325" t="n">
        <v>0</v>
      </c>
      <c r="E85" s="326" t="n">
        <v>0</v>
      </c>
      <c r="F85" s="327"/>
      <c r="G85" s="329"/>
      <c r="H85" s="329"/>
    </row>
    <row r="86" customFormat="false" ht="18" hidden="false" customHeight="true" outlineLevel="0" collapsed="false">
      <c r="A86" s="328" t="n">
        <v>30904</v>
      </c>
      <c r="B86" s="330" t="s">
        <v>254</v>
      </c>
      <c r="C86" s="319" t="n">
        <f aca="false">SUM(D86:E86)</f>
        <v>0</v>
      </c>
      <c r="D86" s="325" t="n">
        <v>0</v>
      </c>
      <c r="E86" s="326" t="n">
        <v>0</v>
      </c>
      <c r="F86" s="327"/>
      <c r="G86" s="316"/>
      <c r="H86" s="329"/>
    </row>
    <row r="87" customFormat="false" ht="18" hidden="false" customHeight="true" outlineLevel="0" collapsed="false">
      <c r="A87" s="328" t="n">
        <v>30905</v>
      </c>
      <c r="B87" s="330" t="s">
        <v>255</v>
      </c>
      <c r="C87" s="319" t="n">
        <f aca="false">SUM(D87:E87)</f>
        <v>0</v>
      </c>
      <c r="D87" s="325" t="n">
        <v>0</v>
      </c>
      <c r="E87" s="326" t="n">
        <v>0</v>
      </c>
      <c r="F87" s="327"/>
      <c r="G87" s="329"/>
      <c r="H87" s="329"/>
    </row>
    <row r="88" customFormat="false" ht="18" hidden="false" customHeight="true" outlineLevel="0" collapsed="false">
      <c r="A88" s="328" t="n">
        <v>30906</v>
      </c>
      <c r="B88" s="330" t="s">
        <v>256</v>
      </c>
      <c r="C88" s="319" t="n">
        <f aca="false">SUM(D88:E88)</f>
        <v>0</v>
      </c>
      <c r="D88" s="325" t="n">
        <v>0</v>
      </c>
      <c r="E88" s="326" t="n">
        <v>0</v>
      </c>
      <c r="F88" s="327"/>
      <c r="G88" s="329"/>
      <c r="H88" s="329"/>
    </row>
    <row r="89" customFormat="false" ht="18" hidden="false" customHeight="true" outlineLevel="0" collapsed="false">
      <c r="A89" s="328" t="n">
        <v>30907</v>
      </c>
      <c r="B89" s="330" t="s">
        <v>257</v>
      </c>
      <c r="C89" s="319" t="n">
        <f aca="false">SUM(D89:E89)</f>
        <v>0</v>
      </c>
      <c r="D89" s="325" t="n">
        <v>0</v>
      </c>
      <c r="E89" s="326" t="n">
        <v>0</v>
      </c>
      <c r="F89" s="327"/>
      <c r="G89" s="329"/>
      <c r="H89" s="329"/>
    </row>
    <row r="90" customFormat="false" ht="18" hidden="false" customHeight="true" outlineLevel="0" collapsed="false">
      <c r="A90" s="328" t="n">
        <v>30908</v>
      </c>
      <c r="B90" s="330" t="s">
        <v>258</v>
      </c>
      <c r="C90" s="319" t="n">
        <f aca="false">SUM(D90:E90)</f>
        <v>0</v>
      </c>
      <c r="D90" s="325" t="n">
        <v>0</v>
      </c>
      <c r="E90" s="326" t="n">
        <v>0</v>
      </c>
      <c r="F90" s="327"/>
      <c r="G90" s="329"/>
      <c r="H90" s="329"/>
    </row>
    <row r="91" customFormat="false" ht="18" hidden="false" customHeight="true" outlineLevel="0" collapsed="false">
      <c r="A91" s="331" t="n">
        <v>30999</v>
      </c>
      <c r="B91" s="330" t="s">
        <v>391</v>
      </c>
      <c r="C91" s="319" t="n">
        <f aca="false">SUM(D91:E91)</f>
        <v>0</v>
      </c>
      <c r="D91" s="325" t="n">
        <v>0</v>
      </c>
      <c r="E91" s="326" t="n">
        <v>0</v>
      </c>
      <c r="F91" s="327"/>
      <c r="G91" s="329"/>
      <c r="H91" s="329"/>
    </row>
    <row r="92" customFormat="false" ht="18" hidden="false" customHeight="true" outlineLevel="0" collapsed="false">
      <c r="A92" s="317" t="n">
        <v>310</v>
      </c>
      <c r="B92" s="332" t="s">
        <v>166</v>
      </c>
      <c r="C92" s="319" t="n">
        <f aca="false">SUM(D92:E92)</f>
        <v>4.8</v>
      </c>
      <c r="D92" s="325" t="n">
        <v>4.8</v>
      </c>
      <c r="E92" s="326" t="n">
        <v>0</v>
      </c>
      <c r="F92" s="327"/>
      <c r="G92" s="329"/>
      <c r="H92" s="329"/>
    </row>
    <row r="93" customFormat="false" ht="18" hidden="false" customHeight="true" outlineLevel="0" collapsed="false">
      <c r="A93" s="323" t="n">
        <v>31001</v>
      </c>
      <c r="B93" s="330" t="s">
        <v>251</v>
      </c>
      <c r="C93" s="319" t="n">
        <f aca="false">SUM(D93:E93)</f>
        <v>4</v>
      </c>
      <c r="D93" s="325" t="n">
        <v>4</v>
      </c>
      <c r="E93" s="326" t="n">
        <v>0</v>
      </c>
      <c r="F93" s="327"/>
      <c r="G93" s="329"/>
      <c r="H93" s="329"/>
    </row>
    <row r="94" customFormat="false" ht="18" hidden="false" customHeight="true" outlineLevel="0" collapsed="false">
      <c r="A94" s="328" t="n">
        <v>31002</v>
      </c>
      <c r="B94" s="330" t="s">
        <v>252</v>
      </c>
      <c r="C94" s="319" t="n">
        <f aca="false">SUM(D94:E94)</f>
        <v>0</v>
      </c>
      <c r="D94" s="325" t="n">
        <v>0</v>
      </c>
      <c r="E94" s="326" t="n">
        <v>0</v>
      </c>
      <c r="F94" s="322"/>
      <c r="G94" s="316"/>
      <c r="H94" s="329"/>
    </row>
    <row r="95" customFormat="false" ht="18" hidden="false" customHeight="true" outlineLevel="0" collapsed="false">
      <c r="A95" s="328" t="n">
        <v>31003</v>
      </c>
      <c r="B95" s="330" t="s">
        <v>253</v>
      </c>
      <c r="C95" s="319" t="n">
        <f aca="false">SUM(D95:E95)</f>
        <v>0.8</v>
      </c>
      <c r="D95" s="325" t="n">
        <v>0.8</v>
      </c>
      <c r="E95" s="326" t="n">
        <v>0</v>
      </c>
      <c r="F95" s="322"/>
      <c r="G95" s="316"/>
      <c r="H95" s="316"/>
    </row>
    <row r="96" customFormat="false" ht="18" hidden="false" customHeight="true" outlineLevel="0" collapsed="false">
      <c r="A96" s="328" t="n">
        <v>31004</v>
      </c>
      <c r="B96" s="330" t="s">
        <v>254</v>
      </c>
      <c r="C96" s="319" t="n">
        <f aca="false">SUM(D96:E96)</f>
        <v>0</v>
      </c>
      <c r="D96" s="325" t="n">
        <v>0</v>
      </c>
      <c r="E96" s="326" t="n">
        <v>0</v>
      </c>
      <c r="F96" s="322"/>
      <c r="G96" s="316"/>
      <c r="H96" s="316"/>
    </row>
    <row r="97" customFormat="false" ht="18" hidden="false" customHeight="true" outlineLevel="0" collapsed="false">
      <c r="A97" s="328" t="n">
        <v>31005</v>
      </c>
      <c r="B97" s="330" t="s">
        <v>255</v>
      </c>
      <c r="C97" s="319" t="n">
        <f aca="false">SUM(D97:E97)</f>
        <v>0</v>
      </c>
      <c r="D97" s="325" t="n">
        <v>0</v>
      </c>
      <c r="E97" s="326" t="n">
        <v>0</v>
      </c>
      <c r="F97" s="327"/>
      <c r="G97" s="316"/>
      <c r="H97" s="316"/>
    </row>
    <row r="98" customFormat="false" ht="18" hidden="false" customHeight="true" outlineLevel="0" collapsed="false">
      <c r="A98" s="328" t="n">
        <v>31006</v>
      </c>
      <c r="B98" s="330" t="s">
        <v>256</v>
      </c>
      <c r="C98" s="319" t="n">
        <f aca="false">SUM(D98:E98)</f>
        <v>0</v>
      </c>
      <c r="D98" s="325" t="n">
        <v>0</v>
      </c>
      <c r="E98" s="326" t="n">
        <v>0</v>
      </c>
      <c r="F98" s="327"/>
      <c r="G98" s="316"/>
      <c r="H98" s="316"/>
    </row>
    <row r="99" customFormat="false" ht="18" hidden="false" customHeight="true" outlineLevel="0" collapsed="false">
      <c r="A99" s="328" t="n">
        <v>31007</v>
      </c>
      <c r="B99" s="330" t="s">
        <v>257</v>
      </c>
      <c r="C99" s="319" t="n">
        <f aca="false">SUM(D99:E99)</f>
        <v>0</v>
      </c>
      <c r="D99" s="325" t="n">
        <v>0</v>
      </c>
      <c r="E99" s="326" t="n">
        <v>0</v>
      </c>
      <c r="F99" s="327"/>
      <c r="G99" s="329"/>
      <c r="H99" s="316"/>
    </row>
    <row r="100" customFormat="false" ht="18" hidden="false" customHeight="true" outlineLevel="0" collapsed="false">
      <c r="A100" s="328" t="n">
        <v>31008</v>
      </c>
      <c r="B100" s="330" t="s">
        <v>258</v>
      </c>
      <c r="C100" s="319" t="n">
        <f aca="false">SUM(D100:E100)</f>
        <v>0</v>
      </c>
      <c r="D100" s="325" t="n">
        <v>0</v>
      </c>
      <c r="E100" s="326" t="n">
        <v>0</v>
      </c>
      <c r="F100" s="327"/>
      <c r="G100" s="329"/>
      <c r="H100" s="329"/>
    </row>
    <row r="101" customFormat="false" ht="18" hidden="false" customHeight="true" outlineLevel="0" collapsed="false">
      <c r="A101" s="328" t="n">
        <v>31009</v>
      </c>
      <c r="B101" s="330" t="s">
        <v>259</v>
      </c>
      <c r="C101" s="319" t="n">
        <f aca="false">SUM(D101:E101)</f>
        <v>0</v>
      </c>
      <c r="D101" s="325" t="n">
        <v>0</v>
      </c>
      <c r="E101" s="326" t="n">
        <v>0</v>
      </c>
      <c r="F101" s="327"/>
      <c r="G101" s="329"/>
      <c r="H101" s="329"/>
    </row>
    <row r="102" customFormat="false" ht="18" hidden="false" customHeight="true" outlineLevel="0" collapsed="false">
      <c r="A102" s="328" t="n">
        <v>31010</v>
      </c>
      <c r="B102" s="330" t="s">
        <v>260</v>
      </c>
      <c r="C102" s="319" t="n">
        <f aca="false">SUM(D102:E102)</f>
        <v>0</v>
      </c>
      <c r="D102" s="325" t="n">
        <v>0</v>
      </c>
      <c r="E102" s="326" t="n">
        <v>0</v>
      </c>
      <c r="F102" s="327"/>
      <c r="G102" s="329"/>
      <c r="H102" s="329"/>
    </row>
    <row r="103" customFormat="false" ht="18" hidden="false" customHeight="true" outlineLevel="0" collapsed="false">
      <c r="A103" s="328" t="n">
        <v>31011</v>
      </c>
      <c r="B103" s="330" t="s">
        <v>261</v>
      </c>
      <c r="C103" s="319" t="n">
        <f aca="false">SUM(D103:E103)</f>
        <v>0</v>
      </c>
      <c r="D103" s="325" t="n">
        <v>0</v>
      </c>
      <c r="E103" s="326" t="n">
        <v>0</v>
      </c>
      <c r="F103" s="327"/>
      <c r="G103" s="329"/>
      <c r="H103" s="329"/>
    </row>
    <row r="104" customFormat="false" ht="18" hidden="false" customHeight="true" outlineLevel="0" collapsed="false">
      <c r="A104" s="328" t="n">
        <v>31012</v>
      </c>
      <c r="B104" s="330" t="s">
        <v>262</v>
      </c>
      <c r="C104" s="319" t="n">
        <f aca="false">SUM(D104:E104)</f>
        <v>0</v>
      </c>
      <c r="D104" s="325" t="n">
        <v>0</v>
      </c>
      <c r="E104" s="326" t="n">
        <v>0</v>
      </c>
      <c r="F104" s="327"/>
      <c r="G104" s="329"/>
      <c r="H104" s="329"/>
    </row>
    <row r="105" customFormat="false" ht="18" hidden="false" customHeight="true" outlineLevel="0" collapsed="false">
      <c r="A105" s="331" t="n">
        <v>31099</v>
      </c>
      <c r="B105" s="330" t="s">
        <v>166</v>
      </c>
      <c r="C105" s="319" t="n">
        <f aca="false">SUM(D105:E105)</f>
        <v>0</v>
      </c>
      <c r="D105" s="325" t="n">
        <v>0</v>
      </c>
      <c r="E105" s="326" t="n">
        <v>0</v>
      </c>
      <c r="F105" s="327"/>
      <c r="G105" s="329"/>
      <c r="H105" s="329"/>
    </row>
    <row r="106" customFormat="false" ht="18" hidden="false" customHeight="true" outlineLevel="0" collapsed="false">
      <c r="A106" s="317" t="n">
        <v>311</v>
      </c>
      <c r="B106" s="332" t="s">
        <v>392</v>
      </c>
      <c r="C106" s="319" t="n">
        <f aca="false">SUM(D106:E106)</f>
        <v>0</v>
      </c>
      <c r="D106" s="325" t="n">
        <v>0</v>
      </c>
      <c r="E106" s="326" t="n">
        <v>0</v>
      </c>
      <c r="F106" s="327"/>
      <c r="G106" s="329"/>
      <c r="H106" s="329"/>
    </row>
    <row r="107" customFormat="false" ht="18" hidden="false" customHeight="true" outlineLevel="0" collapsed="false">
      <c r="A107" s="323" t="n">
        <v>31101</v>
      </c>
      <c r="B107" s="330" t="s">
        <v>393</v>
      </c>
      <c r="C107" s="319" t="n">
        <f aca="false">SUM(D107:E107)</f>
        <v>0</v>
      </c>
      <c r="D107" s="325" t="n">
        <v>0</v>
      </c>
      <c r="E107" s="326" t="n">
        <v>0</v>
      </c>
      <c r="F107" s="327"/>
      <c r="G107" s="329"/>
      <c r="H107" s="329"/>
    </row>
    <row r="108" customFormat="false" ht="18" hidden="false" customHeight="true" outlineLevel="0" collapsed="false">
      <c r="A108" s="328" t="n">
        <v>31102</v>
      </c>
      <c r="B108" s="330" t="s">
        <v>394</v>
      </c>
      <c r="C108" s="319" t="n">
        <f aca="false">SUM(D108:E108)</f>
        <v>0</v>
      </c>
      <c r="D108" s="325" t="n">
        <v>0</v>
      </c>
      <c r="E108" s="326" t="n">
        <v>0</v>
      </c>
      <c r="F108" s="327"/>
      <c r="G108" s="329"/>
      <c r="H108" s="329"/>
    </row>
    <row r="109" customFormat="false" ht="18" hidden="false" customHeight="true" outlineLevel="0" collapsed="false">
      <c r="A109" s="328" t="n">
        <v>31103</v>
      </c>
      <c r="B109" s="330" t="s">
        <v>395</v>
      </c>
      <c r="C109" s="319" t="n">
        <f aca="false">SUM(D109:E109)</f>
        <v>0</v>
      </c>
      <c r="D109" s="325" t="n">
        <v>0</v>
      </c>
      <c r="E109" s="326" t="n">
        <v>0</v>
      </c>
      <c r="F109" s="327"/>
      <c r="G109" s="329"/>
      <c r="H109" s="329"/>
    </row>
    <row r="110" customFormat="false" ht="18" hidden="false" customHeight="true" outlineLevel="0" collapsed="false">
      <c r="A110" s="328" t="n">
        <v>31104</v>
      </c>
      <c r="B110" s="330" t="s">
        <v>396</v>
      </c>
      <c r="C110" s="319" t="n">
        <f aca="false">SUM(D110:E110)</f>
        <v>0</v>
      </c>
      <c r="D110" s="325" t="n">
        <v>0</v>
      </c>
      <c r="E110" s="326" t="n">
        <v>0</v>
      </c>
      <c r="F110" s="327"/>
      <c r="G110" s="329"/>
      <c r="H110" s="329"/>
    </row>
    <row r="111" customFormat="false" ht="18" hidden="false" customHeight="true" outlineLevel="0" collapsed="false">
      <c r="A111" s="328" t="n">
        <v>31105</v>
      </c>
      <c r="B111" s="330" t="s">
        <v>397</v>
      </c>
      <c r="C111" s="319" t="n">
        <f aca="false">SUM(D111:E111)</f>
        <v>0</v>
      </c>
      <c r="D111" s="325" t="n">
        <v>0</v>
      </c>
      <c r="E111" s="326" t="n">
        <v>0</v>
      </c>
      <c r="F111" s="327"/>
      <c r="G111" s="329"/>
      <c r="H111" s="329"/>
    </row>
    <row r="112" customFormat="false" ht="18" hidden="false" customHeight="true" outlineLevel="0" collapsed="false">
      <c r="A112" s="331" t="n">
        <v>31199</v>
      </c>
      <c r="B112" s="330" t="s">
        <v>398</v>
      </c>
      <c r="C112" s="319" t="n">
        <f aca="false">SUM(D112:E112)</f>
        <v>0</v>
      </c>
      <c r="D112" s="325" t="n">
        <v>0</v>
      </c>
      <c r="E112" s="326" t="n">
        <v>0</v>
      </c>
      <c r="F112" s="327"/>
      <c r="G112" s="329"/>
      <c r="H112" s="329"/>
    </row>
    <row r="113" customFormat="false" ht="18" hidden="false" customHeight="true" outlineLevel="0" collapsed="false">
      <c r="A113" s="317" t="n">
        <v>399</v>
      </c>
      <c r="B113" s="332" t="s">
        <v>167</v>
      </c>
      <c r="C113" s="319" t="n">
        <f aca="false">SUM(D113:E113)</f>
        <v>0</v>
      </c>
      <c r="D113" s="325" t="n">
        <v>0</v>
      </c>
      <c r="E113" s="326" t="n">
        <v>0</v>
      </c>
      <c r="F113" s="327"/>
      <c r="G113" s="329"/>
      <c r="H113" s="316"/>
    </row>
    <row r="114" customFormat="false" ht="18" hidden="false" customHeight="true" outlineLevel="0" collapsed="false">
      <c r="A114" s="323" t="n">
        <v>39901</v>
      </c>
      <c r="B114" s="330" t="s">
        <v>284</v>
      </c>
      <c r="C114" s="319" t="n">
        <f aca="false">SUM(D114:E114)</f>
        <v>0</v>
      </c>
      <c r="D114" s="325" t="n">
        <v>0</v>
      </c>
      <c r="E114" s="326" t="n">
        <v>0</v>
      </c>
      <c r="F114" s="327"/>
      <c r="G114" s="329"/>
      <c r="H114" s="329"/>
    </row>
    <row r="115" customFormat="false" ht="18" hidden="false" customHeight="true" outlineLevel="0" collapsed="false">
      <c r="A115" s="328" t="n">
        <v>39902</v>
      </c>
      <c r="B115" s="330" t="s">
        <v>285</v>
      </c>
      <c r="C115" s="319" t="n">
        <f aca="false">SUM(D115:E115)</f>
        <v>0</v>
      </c>
      <c r="D115" s="325" t="n">
        <v>0</v>
      </c>
      <c r="E115" s="334" t="n">
        <v>0</v>
      </c>
      <c r="F115" s="327"/>
      <c r="G115" s="329"/>
      <c r="H115" s="329"/>
    </row>
    <row r="116" customFormat="false" ht="18" hidden="false" customHeight="true" outlineLevel="0" collapsed="false">
      <c r="A116" s="328" t="n">
        <v>39903</v>
      </c>
      <c r="B116" s="330" t="s">
        <v>286</v>
      </c>
      <c r="C116" s="319" t="n">
        <f aca="false">SUM(D116:E116)</f>
        <v>0</v>
      </c>
      <c r="D116" s="335" t="n">
        <v>0</v>
      </c>
      <c r="E116" s="320" t="n">
        <v>0</v>
      </c>
      <c r="F116" s="327"/>
      <c r="G116" s="329"/>
      <c r="H116" s="329"/>
    </row>
    <row r="117" customFormat="false" ht="18" hidden="false" customHeight="true" outlineLevel="0" collapsed="false">
      <c r="A117" s="328" t="n">
        <v>39904</v>
      </c>
      <c r="B117" s="330" t="s">
        <v>399</v>
      </c>
      <c r="C117" s="319" t="n">
        <f aca="false">SUM(D117:E117)</f>
        <v>0</v>
      </c>
      <c r="D117" s="325" t="n">
        <v>0</v>
      </c>
      <c r="E117" s="326" t="n">
        <v>0</v>
      </c>
      <c r="F117" s="327"/>
      <c r="G117" s="329"/>
      <c r="H117" s="329"/>
    </row>
    <row r="118" customFormat="false" ht="18" hidden="false" customHeight="true" outlineLevel="0" collapsed="false">
      <c r="A118" s="328" t="n">
        <v>39905</v>
      </c>
      <c r="B118" s="330" t="s">
        <v>288</v>
      </c>
      <c r="C118" s="319" t="n">
        <f aca="false">SUM(D118:E118)</f>
        <v>0</v>
      </c>
      <c r="D118" s="325" t="n">
        <v>0</v>
      </c>
      <c r="E118" s="326" t="n">
        <v>0</v>
      </c>
      <c r="F118" s="327"/>
      <c r="G118" s="329"/>
      <c r="H118" s="329"/>
    </row>
    <row r="119" customFormat="false" ht="18" hidden="false" customHeight="true" outlineLevel="0" collapsed="false">
      <c r="A119" s="328" t="n">
        <v>39999</v>
      </c>
      <c r="B119" s="330" t="s">
        <v>167</v>
      </c>
      <c r="C119" s="319" t="n">
        <f aca="false">SUM(D119:E119)</f>
        <v>0</v>
      </c>
      <c r="D119" s="325" t="n">
        <v>0</v>
      </c>
      <c r="E119" s="326" t="n">
        <v>0</v>
      </c>
      <c r="F119" s="327"/>
      <c r="G119" s="329"/>
      <c r="H119" s="329"/>
    </row>
    <row r="120" customFormat="false" ht="9.75" hidden="false" customHeight="true" outlineLevel="0" collapsed="false">
      <c r="A120" s="336"/>
      <c r="B120" s="311"/>
      <c r="C120" s="311"/>
      <c r="D120" s="311"/>
      <c r="E120" s="311"/>
      <c r="F120" s="311"/>
      <c r="G120" s="311"/>
      <c r="H120" s="33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8" t="s">
        <v>400</v>
      </c>
      <c r="B2" s="338"/>
      <c r="C2" s="338"/>
      <c r="D2" s="338"/>
      <c r="E2" s="311"/>
      <c r="F2" s="311"/>
    </row>
    <row r="3" customFormat="false" ht="19.5" hidden="false" customHeight="true" outlineLevel="0" collapsed="false">
      <c r="A3" s="312" t="s">
        <v>369</v>
      </c>
      <c r="B3" s="311"/>
      <c r="C3" s="311"/>
      <c r="D3" s="311"/>
      <c r="E3" s="311"/>
      <c r="F3" s="311"/>
    </row>
    <row r="4" customFormat="false" ht="18" hidden="false" customHeight="true" outlineLevel="0" collapsed="false">
      <c r="A4" s="313" t="s">
        <v>358</v>
      </c>
      <c r="B4" s="314" t="s">
        <v>359</v>
      </c>
      <c r="C4" s="315" t="s">
        <v>146</v>
      </c>
      <c r="D4" s="314" t="s">
        <v>370</v>
      </c>
      <c r="E4" s="316"/>
      <c r="F4" s="316"/>
    </row>
    <row r="5" customFormat="false" ht="18" hidden="false" customHeight="true" outlineLevel="0" collapsed="false">
      <c r="A5" s="317" t="n">
        <v>301</v>
      </c>
      <c r="B5" s="339" t="s">
        <v>156</v>
      </c>
      <c r="C5" s="340" t="n">
        <v>51.14</v>
      </c>
      <c r="D5" s="322"/>
      <c r="E5" s="316"/>
      <c r="F5" s="329"/>
    </row>
    <row r="6" customFormat="false" ht="18.75" hidden="false" customHeight="true" outlineLevel="0" collapsed="false">
      <c r="A6" s="323" t="n">
        <v>30101</v>
      </c>
      <c r="B6" s="341" t="s">
        <v>122</v>
      </c>
      <c r="C6" s="340" t="n">
        <v>16.66</v>
      </c>
      <c r="D6" s="327"/>
      <c r="E6" s="316"/>
      <c r="F6" s="316"/>
    </row>
    <row r="7" customFormat="false" ht="18" hidden="false" customHeight="true" outlineLevel="0" collapsed="false">
      <c r="A7" s="328" t="n">
        <v>30102</v>
      </c>
      <c r="B7" s="341" t="s">
        <v>123</v>
      </c>
      <c r="C7" s="340" t="n">
        <v>21.38</v>
      </c>
      <c r="D7" s="327"/>
      <c r="E7" s="316"/>
      <c r="F7" s="316"/>
    </row>
    <row r="8" customFormat="false" ht="18" hidden="false" customHeight="true" outlineLevel="0" collapsed="false">
      <c r="A8" s="328" t="n">
        <v>30103</v>
      </c>
      <c r="B8" s="341" t="s">
        <v>187</v>
      </c>
      <c r="C8" s="340" t="n">
        <v>0</v>
      </c>
      <c r="D8" s="327"/>
      <c r="E8" s="316"/>
      <c r="F8" s="316"/>
    </row>
    <row r="9" customFormat="false" ht="18" hidden="false" customHeight="true" outlineLevel="0" collapsed="false">
      <c r="A9" s="328" t="n">
        <v>30104</v>
      </c>
      <c r="B9" s="341" t="s">
        <v>186</v>
      </c>
      <c r="C9" s="340" t="n">
        <v>13.1</v>
      </c>
      <c r="D9" s="327"/>
      <c r="E9" s="329"/>
      <c r="F9" s="316"/>
    </row>
    <row r="10" customFormat="false" ht="18" hidden="false" customHeight="true" outlineLevel="0" collapsed="false">
      <c r="A10" s="328" t="n">
        <v>30105</v>
      </c>
      <c r="B10" s="342" t="s">
        <v>188</v>
      </c>
      <c r="C10" s="340" t="n">
        <v>0</v>
      </c>
      <c r="D10" s="327"/>
      <c r="E10" s="329"/>
      <c r="F10" s="329"/>
    </row>
    <row r="11" customFormat="false" ht="18" hidden="false" customHeight="true" outlineLevel="0" collapsed="false">
      <c r="A11" s="328" t="n">
        <v>30106</v>
      </c>
      <c r="B11" s="342" t="s">
        <v>189</v>
      </c>
      <c r="C11" s="340" t="n">
        <v>0</v>
      </c>
      <c r="D11" s="327"/>
      <c r="E11" s="329"/>
      <c r="F11" s="329"/>
    </row>
    <row r="12" customFormat="false" ht="18" hidden="false" customHeight="true" outlineLevel="0" collapsed="false">
      <c r="A12" s="328" t="n">
        <v>30107</v>
      </c>
      <c r="B12" s="342" t="s">
        <v>190</v>
      </c>
      <c r="C12" s="340" t="n">
        <v>0</v>
      </c>
      <c r="D12" s="327"/>
      <c r="E12" s="329"/>
      <c r="F12" s="329"/>
    </row>
    <row r="13" customFormat="false" ht="18" hidden="false" customHeight="true" outlineLevel="0" collapsed="false">
      <c r="A13" s="331" t="n">
        <v>30199</v>
      </c>
      <c r="B13" s="342" t="s">
        <v>191</v>
      </c>
      <c r="C13" s="340" t="n">
        <v>0</v>
      </c>
      <c r="D13" s="327"/>
      <c r="E13" s="329"/>
      <c r="F13" s="329"/>
    </row>
    <row r="14" customFormat="false" ht="18" hidden="false" customHeight="true" outlineLevel="0" collapsed="false">
      <c r="A14" s="317" t="n">
        <v>302</v>
      </c>
      <c r="B14" s="343" t="s">
        <v>371</v>
      </c>
      <c r="C14" s="340" t="n">
        <v>0</v>
      </c>
      <c r="D14" s="327"/>
      <c r="E14" s="329"/>
      <c r="F14" s="329"/>
    </row>
    <row r="15" customFormat="false" ht="18" hidden="false" customHeight="true" outlineLevel="0" collapsed="false">
      <c r="A15" s="323" t="n">
        <v>30201</v>
      </c>
      <c r="B15" s="342" t="s">
        <v>209</v>
      </c>
      <c r="C15" s="340" t="n">
        <v>0</v>
      </c>
      <c r="D15" s="327"/>
      <c r="E15" s="316"/>
      <c r="F15" s="329"/>
    </row>
    <row r="16" customFormat="false" ht="18" hidden="false" customHeight="true" outlineLevel="0" collapsed="false">
      <c r="A16" s="328" t="n">
        <v>30202</v>
      </c>
      <c r="B16" s="342" t="s">
        <v>210</v>
      </c>
      <c r="C16" s="340" t="n">
        <v>0</v>
      </c>
      <c r="D16" s="327"/>
      <c r="E16" s="316"/>
      <c r="F16" s="316"/>
    </row>
    <row r="17" customFormat="false" ht="18" hidden="false" customHeight="true" outlineLevel="0" collapsed="false">
      <c r="A17" s="328" t="n">
        <v>30203</v>
      </c>
      <c r="B17" s="342" t="s">
        <v>211</v>
      </c>
      <c r="C17" s="340" t="n">
        <v>0</v>
      </c>
      <c r="D17" s="327"/>
      <c r="E17" s="316"/>
      <c r="F17" s="316"/>
    </row>
    <row r="18" customFormat="false" ht="18" hidden="false" customHeight="true" outlineLevel="0" collapsed="false">
      <c r="A18" s="328" t="n">
        <v>30204</v>
      </c>
      <c r="B18" s="342" t="s">
        <v>212</v>
      </c>
      <c r="C18" s="340" t="n">
        <v>0</v>
      </c>
      <c r="D18" s="327"/>
      <c r="E18" s="316"/>
      <c r="F18" s="316"/>
    </row>
    <row r="19" customFormat="false" ht="18" hidden="false" customHeight="true" outlineLevel="0" collapsed="false">
      <c r="A19" s="328" t="n">
        <v>30205</v>
      </c>
      <c r="B19" s="342" t="s">
        <v>213</v>
      </c>
      <c r="C19" s="340" t="n">
        <v>0</v>
      </c>
      <c r="D19" s="327"/>
      <c r="E19" s="329"/>
      <c r="F19" s="329"/>
    </row>
    <row r="20" customFormat="false" ht="18" hidden="false" customHeight="true" outlineLevel="0" collapsed="false">
      <c r="A20" s="328" t="n">
        <v>30206</v>
      </c>
      <c r="B20" s="342" t="s">
        <v>214</v>
      </c>
      <c r="C20" s="340" t="n">
        <v>0</v>
      </c>
      <c r="D20" s="327"/>
      <c r="E20" s="329"/>
      <c r="F20" s="329"/>
    </row>
    <row r="21" customFormat="false" ht="18" hidden="false" customHeight="true" outlineLevel="0" collapsed="false">
      <c r="A21" s="328" t="n">
        <v>30207</v>
      </c>
      <c r="B21" s="342" t="s">
        <v>215</v>
      </c>
      <c r="C21" s="340" t="n">
        <v>0</v>
      </c>
      <c r="D21" s="327"/>
      <c r="E21" s="329"/>
      <c r="F21" s="329"/>
    </row>
    <row r="22" customFormat="false" ht="18" hidden="false" customHeight="true" outlineLevel="0" collapsed="false">
      <c r="A22" s="328" t="n">
        <v>30208</v>
      </c>
      <c r="B22" s="342" t="s">
        <v>216</v>
      </c>
      <c r="C22" s="340" t="n">
        <v>0</v>
      </c>
      <c r="D22" s="327"/>
      <c r="E22" s="329"/>
      <c r="F22" s="329"/>
    </row>
    <row r="23" customFormat="false" ht="18" hidden="false" customHeight="true" outlineLevel="0" collapsed="false">
      <c r="A23" s="328" t="n">
        <v>30209</v>
      </c>
      <c r="B23" s="342" t="s">
        <v>217</v>
      </c>
      <c r="C23" s="340" t="n">
        <v>0</v>
      </c>
      <c r="D23" s="327"/>
      <c r="E23" s="329"/>
      <c r="F23" s="329"/>
    </row>
    <row r="24" customFormat="false" ht="18" hidden="false" customHeight="true" outlineLevel="0" collapsed="false">
      <c r="A24" s="328" t="n">
        <v>30210</v>
      </c>
      <c r="B24" s="342" t="s">
        <v>218</v>
      </c>
      <c r="C24" s="340" t="n">
        <v>0</v>
      </c>
      <c r="D24" s="327"/>
      <c r="E24" s="329"/>
      <c r="F24" s="329"/>
    </row>
    <row r="25" customFormat="false" ht="18" hidden="false" customHeight="true" outlineLevel="0" collapsed="false">
      <c r="A25" s="328" t="n">
        <v>30211</v>
      </c>
      <c r="B25" s="342" t="s">
        <v>219</v>
      </c>
      <c r="C25" s="340" t="n">
        <v>0</v>
      </c>
      <c r="D25" s="327"/>
      <c r="E25" s="329"/>
      <c r="F25" s="329"/>
    </row>
    <row r="26" customFormat="false" ht="18" hidden="false" customHeight="true" outlineLevel="0" collapsed="false">
      <c r="A26" s="328" t="n">
        <v>30212</v>
      </c>
      <c r="B26" s="342" t="s">
        <v>220</v>
      </c>
      <c r="C26" s="340" t="n">
        <v>0</v>
      </c>
      <c r="D26" s="327"/>
      <c r="E26" s="316"/>
      <c r="F26" s="329"/>
    </row>
    <row r="27" customFormat="false" ht="18" hidden="false" customHeight="true" outlineLevel="0" collapsed="false">
      <c r="A27" s="328" t="n">
        <v>30213</v>
      </c>
      <c r="B27" s="342" t="s">
        <v>372</v>
      </c>
      <c r="C27" s="340" t="n">
        <v>0</v>
      </c>
      <c r="D27" s="327"/>
      <c r="E27" s="329"/>
      <c r="F27" s="329"/>
    </row>
    <row r="28" customFormat="false" ht="18" hidden="false" customHeight="true" outlineLevel="0" collapsed="false">
      <c r="A28" s="328" t="n">
        <v>30214</v>
      </c>
      <c r="B28" s="342" t="s">
        <v>222</v>
      </c>
      <c r="C28" s="340" t="n">
        <v>0</v>
      </c>
      <c r="D28" s="327"/>
      <c r="E28" s="329"/>
      <c r="F28" s="329"/>
    </row>
    <row r="29" customFormat="false" ht="18" hidden="false" customHeight="true" outlineLevel="0" collapsed="false">
      <c r="A29" s="328" t="n">
        <v>30215</v>
      </c>
      <c r="B29" s="342" t="s">
        <v>223</v>
      </c>
      <c r="C29" s="340" t="n">
        <v>0</v>
      </c>
      <c r="D29" s="327"/>
      <c r="E29" s="316"/>
      <c r="F29" s="316"/>
    </row>
    <row r="30" customFormat="false" ht="18" hidden="false" customHeight="true" outlineLevel="0" collapsed="false">
      <c r="A30" s="328" t="n">
        <v>30216</v>
      </c>
      <c r="B30" s="342" t="s">
        <v>224</v>
      </c>
      <c r="C30" s="340" t="n">
        <v>0</v>
      </c>
      <c r="D30" s="327"/>
      <c r="E30" s="329"/>
      <c r="F30" s="316"/>
    </row>
    <row r="31" customFormat="false" ht="18" hidden="false" customHeight="true" outlineLevel="0" collapsed="false">
      <c r="A31" s="328" t="n">
        <v>30217</v>
      </c>
      <c r="B31" s="341" t="s">
        <v>225</v>
      </c>
      <c r="C31" s="340" t="n">
        <v>0</v>
      </c>
      <c r="D31" s="327"/>
      <c r="E31" s="329"/>
      <c r="F31" s="316"/>
    </row>
    <row r="32" customFormat="false" ht="18" hidden="false" customHeight="true" outlineLevel="0" collapsed="false">
      <c r="A32" s="328" t="n">
        <v>30218</v>
      </c>
      <c r="B32" s="342" t="s">
        <v>226</v>
      </c>
      <c r="C32" s="340" t="n">
        <v>0</v>
      </c>
      <c r="D32" s="327"/>
      <c r="E32" s="316"/>
      <c r="F32" s="329"/>
    </row>
    <row r="33" customFormat="false" ht="18" hidden="false" customHeight="true" outlineLevel="0" collapsed="false">
      <c r="A33" s="328" t="n">
        <v>30219</v>
      </c>
      <c r="B33" s="342" t="s">
        <v>373</v>
      </c>
      <c r="C33" s="340" t="n">
        <v>0</v>
      </c>
      <c r="D33" s="327"/>
      <c r="E33" s="329"/>
      <c r="F33" s="329"/>
    </row>
    <row r="34" customFormat="false" ht="18" hidden="false" customHeight="true" outlineLevel="0" collapsed="false">
      <c r="A34" s="328" t="n">
        <v>30220</v>
      </c>
      <c r="B34" s="342" t="s">
        <v>374</v>
      </c>
      <c r="C34" s="340" t="n">
        <v>0</v>
      </c>
      <c r="D34" s="327"/>
      <c r="E34" s="329"/>
      <c r="F34" s="316"/>
    </row>
    <row r="35" customFormat="false" ht="18" hidden="false" customHeight="true" outlineLevel="0" collapsed="false">
      <c r="A35" s="328" t="n">
        <v>30221</v>
      </c>
      <c r="B35" s="342" t="s">
        <v>375</v>
      </c>
      <c r="C35" s="340" t="n">
        <v>0</v>
      </c>
      <c r="D35" s="327"/>
      <c r="E35" s="329"/>
      <c r="F35" s="329"/>
    </row>
    <row r="36" customFormat="false" ht="18" hidden="false" customHeight="true" outlineLevel="0" collapsed="false">
      <c r="A36" s="328" t="n">
        <v>30222</v>
      </c>
      <c r="B36" s="342" t="s">
        <v>376</v>
      </c>
      <c r="C36" s="340" t="n">
        <v>0</v>
      </c>
      <c r="D36" s="327"/>
      <c r="E36" s="329"/>
      <c r="F36" s="329"/>
    </row>
    <row r="37" customFormat="false" ht="18" hidden="false" customHeight="true" outlineLevel="0" collapsed="false">
      <c r="A37" s="328" t="n">
        <v>30223</v>
      </c>
      <c r="B37" s="342" t="s">
        <v>377</v>
      </c>
      <c r="C37" s="340" t="n">
        <v>0</v>
      </c>
      <c r="D37" s="327"/>
      <c r="E37" s="329"/>
      <c r="F37" s="329"/>
    </row>
    <row r="38" customFormat="false" ht="18" hidden="false" customHeight="true" outlineLevel="0" collapsed="false">
      <c r="A38" s="328" t="n">
        <v>30224</v>
      </c>
      <c r="B38" s="341" t="s">
        <v>227</v>
      </c>
      <c r="C38" s="340" t="n">
        <v>0</v>
      </c>
      <c r="D38" s="327"/>
      <c r="E38" s="329"/>
      <c r="F38" s="329"/>
    </row>
    <row r="39" customFormat="false" ht="18" hidden="false" customHeight="true" outlineLevel="0" collapsed="false">
      <c r="A39" s="328" t="n">
        <v>30225</v>
      </c>
      <c r="B39" s="342" t="s">
        <v>228</v>
      </c>
      <c r="C39" s="340" t="n">
        <v>0</v>
      </c>
      <c r="D39" s="327"/>
      <c r="E39" s="329"/>
      <c r="F39" s="329"/>
    </row>
    <row r="40" customFormat="false" ht="18" hidden="false" customHeight="true" outlineLevel="0" collapsed="false">
      <c r="A40" s="328" t="n">
        <v>30226</v>
      </c>
      <c r="B40" s="342" t="s">
        <v>229</v>
      </c>
      <c r="C40" s="340" t="n">
        <v>0</v>
      </c>
      <c r="D40" s="327"/>
      <c r="E40" s="329"/>
      <c r="F40" s="329"/>
    </row>
    <row r="41" customFormat="false" ht="18" hidden="false" customHeight="true" outlineLevel="0" collapsed="false">
      <c r="A41" s="328" t="n">
        <v>30227</v>
      </c>
      <c r="B41" s="342" t="s">
        <v>230</v>
      </c>
      <c r="C41" s="340" t="n">
        <v>0</v>
      </c>
      <c r="D41" s="327"/>
      <c r="E41" s="329"/>
      <c r="F41" s="329"/>
    </row>
    <row r="42" customFormat="false" ht="18" hidden="false" customHeight="true" outlineLevel="0" collapsed="false">
      <c r="A42" s="328" t="n">
        <v>30228</v>
      </c>
      <c r="B42" s="342" t="s">
        <v>231</v>
      </c>
      <c r="C42" s="340" t="n">
        <v>0</v>
      </c>
      <c r="D42" s="327"/>
      <c r="E42" s="316"/>
      <c r="F42" s="316"/>
    </row>
    <row r="43" customFormat="false" ht="18" hidden="false" customHeight="true" outlineLevel="0" collapsed="false">
      <c r="A43" s="328" t="n">
        <v>30229</v>
      </c>
      <c r="B43" s="342" t="s">
        <v>232</v>
      </c>
      <c r="C43" s="340" t="n">
        <v>0</v>
      </c>
      <c r="D43" s="327"/>
      <c r="E43" s="316"/>
      <c r="F43" s="316"/>
    </row>
    <row r="44" customFormat="false" ht="18" hidden="false" customHeight="true" outlineLevel="0" collapsed="false">
      <c r="A44" s="331" t="n">
        <v>30239</v>
      </c>
      <c r="B44" s="342" t="s">
        <v>233</v>
      </c>
      <c r="C44" s="340" t="n">
        <v>0</v>
      </c>
      <c r="D44" s="327"/>
      <c r="E44" s="316"/>
      <c r="F44" s="316"/>
    </row>
    <row r="45" customFormat="false" ht="18" hidden="false" customHeight="true" outlineLevel="0" collapsed="false">
      <c r="A45" s="331" t="n">
        <v>30299</v>
      </c>
      <c r="B45" s="342" t="s">
        <v>378</v>
      </c>
      <c r="C45" s="340" t="n">
        <v>0</v>
      </c>
      <c r="D45" s="327"/>
      <c r="E45" s="329"/>
      <c r="F45" s="316"/>
    </row>
    <row r="46" customFormat="false" ht="18" hidden="false" customHeight="true" outlineLevel="0" collapsed="false">
      <c r="A46" s="317" t="n">
        <v>303</v>
      </c>
      <c r="B46" s="343" t="s">
        <v>158</v>
      </c>
      <c r="C46" s="340" t="n">
        <v>17.08</v>
      </c>
      <c r="D46" s="327"/>
      <c r="E46" s="329"/>
      <c r="F46" s="316"/>
    </row>
    <row r="47" customFormat="false" ht="18" hidden="false" customHeight="true" outlineLevel="0" collapsed="false">
      <c r="A47" s="323" t="n">
        <v>30301</v>
      </c>
      <c r="B47" s="344" t="s">
        <v>237</v>
      </c>
      <c r="C47" s="340" t="n">
        <v>0</v>
      </c>
      <c r="D47" s="327"/>
      <c r="E47" s="329"/>
      <c r="F47" s="316"/>
    </row>
    <row r="48" customFormat="false" ht="18" hidden="false" customHeight="true" outlineLevel="0" collapsed="false">
      <c r="A48" s="328" t="n">
        <v>30302</v>
      </c>
      <c r="B48" s="344" t="s">
        <v>238</v>
      </c>
      <c r="C48" s="340" t="n">
        <v>12.3</v>
      </c>
      <c r="D48" s="327"/>
      <c r="E48" s="329"/>
      <c r="F48" s="316"/>
    </row>
    <row r="49" customFormat="false" ht="18" hidden="false" customHeight="true" outlineLevel="0" collapsed="false">
      <c r="A49" s="328" t="n">
        <v>30303</v>
      </c>
      <c r="B49" s="344" t="s">
        <v>379</v>
      </c>
      <c r="C49" s="340" t="n">
        <v>0</v>
      </c>
      <c r="D49" s="327"/>
      <c r="E49" s="329"/>
      <c r="F49" s="329"/>
    </row>
    <row r="50" customFormat="false" ht="18" hidden="false" customHeight="true" outlineLevel="0" collapsed="false">
      <c r="A50" s="328" t="n">
        <v>30304</v>
      </c>
      <c r="B50" s="344" t="s">
        <v>240</v>
      </c>
      <c r="C50" s="340" t="n">
        <v>0</v>
      </c>
      <c r="D50" s="327"/>
      <c r="E50" s="329"/>
      <c r="F50" s="329"/>
    </row>
    <row r="51" customFormat="false" ht="18" hidden="false" customHeight="true" outlineLevel="0" collapsed="false">
      <c r="A51" s="328" t="n">
        <v>30305</v>
      </c>
      <c r="B51" s="344" t="s">
        <v>241</v>
      </c>
      <c r="C51" s="340" t="n">
        <v>0.8</v>
      </c>
      <c r="D51" s="327"/>
      <c r="E51" s="329"/>
      <c r="F51" s="329"/>
    </row>
    <row r="52" customFormat="false" ht="18" hidden="false" customHeight="true" outlineLevel="0" collapsed="false">
      <c r="A52" s="328" t="n">
        <v>30306</v>
      </c>
      <c r="B52" s="344" t="s">
        <v>242</v>
      </c>
      <c r="C52" s="340" t="n">
        <v>0</v>
      </c>
      <c r="D52" s="327"/>
      <c r="E52" s="329"/>
      <c r="F52" s="329"/>
    </row>
    <row r="53" customFormat="false" ht="18" hidden="false" customHeight="true" outlineLevel="0" collapsed="false">
      <c r="A53" s="328" t="n">
        <v>30307</v>
      </c>
      <c r="B53" s="344" t="s">
        <v>243</v>
      </c>
      <c r="C53" s="340" t="n">
        <v>0</v>
      </c>
      <c r="D53" s="327"/>
      <c r="E53" s="329"/>
      <c r="F53" s="329"/>
    </row>
    <row r="54" customFormat="false" ht="18" hidden="false" customHeight="true" outlineLevel="0" collapsed="false">
      <c r="A54" s="328" t="n">
        <v>30308</v>
      </c>
      <c r="B54" s="344" t="s">
        <v>244</v>
      </c>
      <c r="C54" s="340" t="n">
        <v>0</v>
      </c>
      <c r="D54" s="327"/>
      <c r="E54" s="329"/>
      <c r="F54" s="329"/>
    </row>
    <row r="55" customFormat="false" ht="18" hidden="false" customHeight="true" outlineLevel="0" collapsed="false">
      <c r="A55" s="328" t="n">
        <v>30309</v>
      </c>
      <c r="B55" s="344" t="s">
        <v>245</v>
      </c>
      <c r="C55" s="340" t="n">
        <v>0</v>
      </c>
      <c r="D55" s="327"/>
      <c r="E55" s="329"/>
      <c r="F55" s="329"/>
    </row>
    <row r="56" customFormat="false" ht="18" hidden="false" customHeight="true" outlineLevel="0" collapsed="false">
      <c r="A56" s="328" t="n">
        <v>30310</v>
      </c>
      <c r="B56" s="344" t="s">
        <v>246</v>
      </c>
      <c r="C56" s="340" t="n">
        <v>0</v>
      </c>
      <c r="D56" s="327"/>
      <c r="E56" s="329"/>
      <c r="F56" s="329"/>
    </row>
    <row r="57" customFormat="false" ht="18" hidden="false" customHeight="true" outlineLevel="0" collapsed="false">
      <c r="A57" s="328" t="n">
        <v>30311</v>
      </c>
      <c r="B57" s="344" t="s">
        <v>247</v>
      </c>
      <c r="C57" s="340" t="n">
        <v>3.98</v>
      </c>
      <c r="D57" s="322"/>
      <c r="E57" s="316"/>
      <c r="F57" s="316"/>
    </row>
    <row r="58" customFormat="false" ht="18" hidden="false" customHeight="true" outlineLevel="0" collapsed="false">
      <c r="A58" s="328" t="n">
        <v>30312</v>
      </c>
      <c r="B58" s="344" t="s">
        <v>380</v>
      </c>
      <c r="C58" s="340" t="n">
        <v>0</v>
      </c>
      <c r="D58" s="322"/>
      <c r="E58" s="316"/>
      <c r="F58" s="316"/>
    </row>
    <row r="59" customFormat="false" ht="18" hidden="false" customHeight="true" outlineLevel="0" collapsed="false">
      <c r="A59" s="328" t="n">
        <v>30313</v>
      </c>
      <c r="B59" s="344" t="s">
        <v>381</v>
      </c>
      <c r="C59" s="340" t="n">
        <v>0</v>
      </c>
      <c r="D59" s="322"/>
      <c r="E59" s="316"/>
      <c r="F59" s="316"/>
    </row>
    <row r="60" customFormat="false" ht="18" hidden="false" customHeight="true" outlineLevel="0" collapsed="false">
      <c r="A60" s="331" t="n">
        <v>30399</v>
      </c>
      <c r="B60" s="344" t="s">
        <v>382</v>
      </c>
      <c r="C60" s="340" t="n">
        <v>0</v>
      </c>
      <c r="D60" s="327"/>
      <c r="E60" s="316"/>
      <c r="F60" s="316"/>
    </row>
    <row r="61" customFormat="false" ht="18" hidden="false" customHeight="true" outlineLevel="0" collapsed="false">
      <c r="A61" s="317" t="n">
        <v>310</v>
      </c>
      <c r="B61" s="343" t="s">
        <v>166</v>
      </c>
      <c r="C61" s="340" t="n">
        <v>4.8</v>
      </c>
      <c r="D61" s="327"/>
      <c r="E61" s="329"/>
      <c r="F61" s="329"/>
    </row>
    <row r="62" customFormat="false" ht="18" hidden="false" customHeight="true" outlineLevel="0" collapsed="false">
      <c r="A62" s="323" t="n">
        <v>31001</v>
      </c>
      <c r="B62" s="342" t="s">
        <v>251</v>
      </c>
      <c r="C62" s="340" t="n">
        <v>4</v>
      </c>
      <c r="D62" s="327"/>
      <c r="E62" s="329"/>
      <c r="F62" s="329"/>
    </row>
    <row r="63" customFormat="false" ht="18" hidden="false" customHeight="true" outlineLevel="0" collapsed="false">
      <c r="A63" s="328" t="n">
        <v>31002</v>
      </c>
      <c r="B63" s="342" t="s">
        <v>252</v>
      </c>
      <c r="C63" s="340" t="n">
        <v>0</v>
      </c>
      <c r="D63" s="322"/>
      <c r="E63" s="316"/>
      <c r="F63" s="329"/>
    </row>
    <row r="64" customFormat="false" ht="18" hidden="false" customHeight="true" outlineLevel="0" collapsed="false">
      <c r="A64" s="328" t="n">
        <v>31003</v>
      </c>
      <c r="B64" s="342" t="s">
        <v>253</v>
      </c>
      <c r="C64" s="340" t="n">
        <v>0.8</v>
      </c>
      <c r="D64" s="327"/>
      <c r="E64" s="316"/>
      <c r="F64" s="316"/>
    </row>
    <row r="65" customFormat="false" ht="18" hidden="false" customHeight="true" outlineLevel="0" collapsed="false">
      <c r="A65" s="328" t="n">
        <v>31004</v>
      </c>
      <c r="B65" s="342" t="s">
        <v>254</v>
      </c>
      <c r="C65" s="340" t="n">
        <v>0</v>
      </c>
      <c r="D65" s="327"/>
      <c r="E65" s="316"/>
      <c r="F65" s="316"/>
    </row>
    <row r="66" customFormat="false" ht="18" hidden="false" customHeight="true" outlineLevel="0" collapsed="false">
      <c r="A66" s="328" t="n">
        <v>31005</v>
      </c>
      <c r="B66" s="342" t="s">
        <v>255</v>
      </c>
      <c r="C66" s="340" t="n">
        <v>0</v>
      </c>
      <c r="D66" s="327"/>
      <c r="E66" s="329"/>
      <c r="F66" s="316"/>
    </row>
    <row r="67" customFormat="false" ht="18" hidden="false" customHeight="true" outlineLevel="0" collapsed="false">
      <c r="A67" s="328" t="n">
        <v>31006</v>
      </c>
      <c r="B67" s="342" t="s">
        <v>256</v>
      </c>
      <c r="C67" s="340" t="n">
        <v>0</v>
      </c>
      <c r="D67" s="327"/>
      <c r="E67" s="316"/>
      <c r="F67" s="316"/>
    </row>
    <row r="68" customFormat="false" ht="18" hidden="false" customHeight="true" outlineLevel="0" collapsed="false">
      <c r="A68" s="328" t="n">
        <v>31007</v>
      </c>
      <c r="B68" s="342" t="s">
        <v>257</v>
      </c>
      <c r="C68" s="340" t="n">
        <v>0</v>
      </c>
      <c r="D68" s="327"/>
      <c r="E68" s="329"/>
      <c r="F68" s="316"/>
    </row>
    <row r="69" customFormat="false" ht="18" hidden="false" customHeight="true" outlineLevel="0" collapsed="false">
      <c r="A69" s="328" t="n">
        <v>31008</v>
      </c>
      <c r="B69" s="341" t="s">
        <v>258</v>
      </c>
      <c r="C69" s="340" t="n">
        <v>0</v>
      </c>
      <c r="D69" s="327"/>
      <c r="E69" s="329"/>
      <c r="F69" s="329"/>
    </row>
    <row r="70" customFormat="false" ht="18" hidden="false" customHeight="true" outlineLevel="0" collapsed="false">
      <c r="A70" s="328" t="n">
        <v>31009</v>
      </c>
      <c r="B70" s="341" t="s">
        <v>259</v>
      </c>
      <c r="C70" s="340" t="n">
        <v>0</v>
      </c>
      <c r="D70" s="327"/>
      <c r="E70" s="329"/>
      <c r="F70" s="329"/>
    </row>
    <row r="71" customFormat="false" ht="18" hidden="false" customHeight="true" outlineLevel="0" collapsed="false">
      <c r="A71" s="328" t="n">
        <v>31010</v>
      </c>
      <c r="B71" s="342" t="s">
        <v>260</v>
      </c>
      <c r="C71" s="340" t="n">
        <v>0</v>
      </c>
      <c r="D71" s="327"/>
      <c r="E71" s="329"/>
      <c r="F71" s="329"/>
    </row>
    <row r="72" customFormat="false" ht="18" hidden="false" customHeight="true" outlineLevel="0" collapsed="false">
      <c r="A72" s="328" t="n">
        <v>31011</v>
      </c>
      <c r="B72" s="342" t="s">
        <v>261</v>
      </c>
      <c r="C72" s="340" t="n">
        <v>0</v>
      </c>
      <c r="D72" s="327"/>
      <c r="E72" s="329"/>
      <c r="F72" s="329"/>
    </row>
    <row r="73" customFormat="false" ht="18" hidden="false" customHeight="true" outlineLevel="0" collapsed="false">
      <c r="A73" s="328" t="n">
        <v>31012</v>
      </c>
      <c r="B73" s="342" t="s">
        <v>262</v>
      </c>
      <c r="C73" s="340" t="n">
        <v>0</v>
      </c>
      <c r="D73" s="327"/>
      <c r="E73" s="329"/>
      <c r="F73" s="329"/>
    </row>
    <row r="74" customFormat="false" ht="18" hidden="false" customHeight="true" outlineLevel="0" collapsed="false">
      <c r="A74" s="328" t="n">
        <v>31099</v>
      </c>
      <c r="B74" s="342" t="s">
        <v>166</v>
      </c>
      <c r="C74" s="320" t="n">
        <v>0</v>
      </c>
      <c r="D74" s="327"/>
      <c r="E74" s="329"/>
      <c r="F74" s="329"/>
    </row>
    <row r="75" customFormat="false" ht="9.75" hidden="false" customHeight="true" outlineLevel="0" collapsed="false">
      <c r="A75" s="336"/>
      <c r="B75" s="311"/>
      <c r="C75" s="311"/>
      <c r="D75" s="311"/>
      <c r="E75" s="311"/>
      <c r="F75" s="337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124.31</v>
      </c>
      <c r="C6" s="40" t="s">
        <v>56</v>
      </c>
      <c r="D6" s="41" t="n">
        <v>92.12</v>
      </c>
    </row>
    <row r="7" customFormat="false" ht="18" hidden="false" customHeight="true" outlineLevel="0" collapsed="false">
      <c r="A7" s="38" t="s">
        <v>57</v>
      </c>
      <c r="B7" s="39" t="n">
        <v>73.02</v>
      </c>
      <c r="C7" s="40" t="s">
        <v>58</v>
      </c>
      <c r="D7" s="42" t="n">
        <v>58.31</v>
      </c>
    </row>
    <row r="8" customFormat="false" ht="17.25" hidden="false" customHeight="true" outlineLevel="0" collapsed="false">
      <c r="A8" s="43" t="s">
        <v>59</v>
      </c>
      <c r="B8" s="39" t="n">
        <v>51.29</v>
      </c>
      <c r="C8" s="40" t="s">
        <v>60</v>
      </c>
      <c r="D8" s="39" t="n">
        <v>10.6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18.41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4.8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51.29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17.31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19.1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143.41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33.98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143.41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143.41</v>
      </c>
      <c r="C27" s="53" t="s">
        <v>93</v>
      </c>
      <c r="D27" s="41" t="n">
        <v>143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43.41</v>
      </c>
      <c r="D8" s="77" t="n">
        <v>124.31</v>
      </c>
      <c r="E8" s="78" t="n">
        <v>73.02</v>
      </c>
      <c r="F8" s="78" t="n">
        <v>36.36</v>
      </c>
      <c r="G8" s="78" t="n">
        <v>25.36</v>
      </c>
      <c r="H8" s="76" t="n">
        <v>11.3</v>
      </c>
      <c r="I8" s="77" t="n">
        <v>51.29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19.1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43.41</v>
      </c>
      <c r="D9" s="77" t="n">
        <v>124.31</v>
      </c>
      <c r="E9" s="78" t="n">
        <v>73.02</v>
      </c>
      <c r="F9" s="78" t="n">
        <v>36.36</v>
      </c>
      <c r="G9" s="78" t="n">
        <v>25.36</v>
      </c>
      <c r="H9" s="76" t="n">
        <v>11.3</v>
      </c>
      <c r="I9" s="77" t="n">
        <v>51.29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19.1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43.41</v>
      </c>
      <c r="D10" s="77" t="n">
        <v>124.31</v>
      </c>
      <c r="E10" s="78" t="n">
        <v>73.02</v>
      </c>
      <c r="F10" s="78" t="n">
        <v>36.36</v>
      </c>
      <c r="G10" s="78" t="n">
        <v>25.36</v>
      </c>
      <c r="H10" s="76" t="n">
        <v>11.3</v>
      </c>
      <c r="I10" s="77" t="n">
        <v>51.29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19.1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43.41</v>
      </c>
      <c r="G8" s="120" t="n">
        <v>92.12</v>
      </c>
      <c r="H8" s="120" t="n">
        <v>58.31</v>
      </c>
      <c r="I8" s="120" t="n">
        <v>10.6</v>
      </c>
      <c r="J8" s="120" t="n">
        <v>18.41</v>
      </c>
      <c r="K8" s="121" t="n">
        <v>4.8</v>
      </c>
      <c r="L8" s="120" t="n">
        <v>51.29</v>
      </c>
      <c r="M8" s="120" t="n">
        <v>17.31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33.98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43.41</v>
      </c>
      <c r="G9" s="120" t="n">
        <v>92.12</v>
      </c>
      <c r="H9" s="120" t="n">
        <v>58.31</v>
      </c>
      <c r="I9" s="120" t="n">
        <v>10.6</v>
      </c>
      <c r="J9" s="120" t="n">
        <v>18.41</v>
      </c>
      <c r="K9" s="121" t="n">
        <v>4.8</v>
      </c>
      <c r="L9" s="120" t="n">
        <v>51.29</v>
      </c>
      <c r="M9" s="120" t="n">
        <v>17.31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33.98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43.41</v>
      </c>
      <c r="G10" s="120" t="n">
        <v>92.12</v>
      </c>
      <c r="H10" s="120" t="n">
        <v>58.31</v>
      </c>
      <c r="I10" s="120" t="n">
        <v>10.6</v>
      </c>
      <c r="J10" s="120" t="n">
        <v>18.41</v>
      </c>
      <c r="K10" s="121" t="n">
        <v>4.8</v>
      </c>
      <c r="L10" s="120" t="n">
        <v>51.29</v>
      </c>
      <c r="M10" s="120" t="n">
        <v>17.31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33.98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126.1</v>
      </c>
      <c r="G11" s="120" t="n">
        <v>92.12</v>
      </c>
      <c r="H11" s="120" t="n">
        <v>58.31</v>
      </c>
      <c r="I11" s="120" t="n">
        <v>10.6</v>
      </c>
      <c r="J11" s="120" t="n">
        <v>18.41</v>
      </c>
      <c r="K11" s="121" t="n">
        <v>4.8</v>
      </c>
      <c r="L11" s="120" t="n">
        <v>33.98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33.98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69</v>
      </c>
      <c r="B12" s="116" t="s">
        <v>174</v>
      </c>
      <c r="C12" s="94" t="s">
        <v>175</v>
      </c>
      <c r="D12" s="117" t="s">
        <v>172</v>
      </c>
      <c r="E12" s="124" t="s">
        <v>176</v>
      </c>
      <c r="F12" s="119" t="n">
        <v>17.31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17.31</v>
      </c>
      <c r="M12" s="120" t="n">
        <v>17.31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124.31</v>
      </c>
      <c r="G8" s="132" t="n">
        <v>73.02</v>
      </c>
      <c r="H8" s="133" t="n">
        <v>51.14</v>
      </c>
      <c r="I8" s="133" t="n">
        <v>0</v>
      </c>
      <c r="J8" s="133" t="n">
        <v>17.08</v>
      </c>
      <c r="K8" s="134" t="n">
        <v>4.8</v>
      </c>
      <c r="L8" s="133" t="n">
        <v>51.29</v>
      </c>
      <c r="M8" s="133" t="n">
        <v>17.31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33.98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124.31</v>
      </c>
      <c r="G9" s="132" t="n">
        <v>73.02</v>
      </c>
      <c r="H9" s="133" t="n">
        <v>51.14</v>
      </c>
      <c r="I9" s="133" t="n">
        <v>0</v>
      </c>
      <c r="J9" s="133" t="n">
        <v>17.08</v>
      </c>
      <c r="K9" s="134" t="n">
        <v>4.8</v>
      </c>
      <c r="L9" s="133" t="n">
        <v>51.29</v>
      </c>
      <c r="M9" s="133" t="n">
        <v>17.31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33.98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8</v>
      </c>
      <c r="E10" s="136" t="s">
        <v>173</v>
      </c>
      <c r="F10" s="131" t="n">
        <v>107</v>
      </c>
      <c r="G10" s="132" t="n">
        <v>73.02</v>
      </c>
      <c r="H10" s="133" t="n">
        <v>51.14</v>
      </c>
      <c r="I10" s="133" t="n">
        <v>0</v>
      </c>
      <c r="J10" s="133" t="n">
        <v>17.08</v>
      </c>
      <c r="K10" s="134" t="n">
        <v>4.8</v>
      </c>
      <c r="L10" s="133" t="n">
        <v>33.98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33.98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69</v>
      </c>
      <c r="B11" s="116" t="s">
        <v>174</v>
      </c>
      <c r="C11" s="116" t="s">
        <v>175</v>
      </c>
      <c r="D11" s="129" t="s">
        <v>178</v>
      </c>
      <c r="E11" s="136" t="s">
        <v>176</v>
      </c>
      <c r="F11" s="131" t="n">
        <v>17.31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17.31</v>
      </c>
      <c r="M11" s="133" t="n">
        <v>17.31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9</v>
      </c>
    </row>
    <row r="2" customFormat="false" ht="20.1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143.41</v>
      </c>
      <c r="G8" s="120" t="n">
        <v>92.12</v>
      </c>
      <c r="H8" s="120" t="n">
        <v>58.31</v>
      </c>
      <c r="I8" s="120" t="n">
        <v>10.6</v>
      </c>
      <c r="J8" s="120" t="n">
        <v>18.41</v>
      </c>
      <c r="K8" s="121" t="n">
        <v>4.8</v>
      </c>
      <c r="L8" s="120" t="n">
        <v>51.29</v>
      </c>
      <c r="M8" s="120" t="n">
        <v>17.31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33.98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126.1</v>
      </c>
      <c r="G9" s="120" t="n">
        <v>92.12</v>
      </c>
      <c r="H9" s="120" t="n">
        <v>58.31</v>
      </c>
      <c r="I9" s="120" t="n">
        <v>10.6</v>
      </c>
      <c r="J9" s="120" t="n">
        <v>18.41</v>
      </c>
      <c r="K9" s="121" t="n">
        <v>4.8</v>
      </c>
      <c r="L9" s="120" t="n">
        <v>33.98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33.98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126.1</v>
      </c>
      <c r="G10" s="120" t="n">
        <v>92.12</v>
      </c>
      <c r="H10" s="120" t="n">
        <v>58.31</v>
      </c>
      <c r="I10" s="120" t="n">
        <v>10.6</v>
      </c>
      <c r="J10" s="120" t="n">
        <v>18.41</v>
      </c>
      <c r="K10" s="121" t="n">
        <v>4.8</v>
      </c>
      <c r="L10" s="120" t="n">
        <v>33.98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33.98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8</v>
      </c>
      <c r="E11" s="124" t="s">
        <v>181</v>
      </c>
      <c r="F11" s="119" t="n">
        <v>126.1</v>
      </c>
      <c r="G11" s="120" t="n">
        <v>92.12</v>
      </c>
      <c r="H11" s="120" t="n">
        <v>58.31</v>
      </c>
      <c r="I11" s="120" t="n">
        <v>10.6</v>
      </c>
      <c r="J11" s="120" t="n">
        <v>18.41</v>
      </c>
      <c r="K11" s="121" t="n">
        <v>4.8</v>
      </c>
      <c r="L11" s="120" t="n">
        <v>33.98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33.98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75"/>
      <c r="E12" s="124" t="s">
        <v>176</v>
      </c>
      <c r="F12" s="119" t="n">
        <v>17.31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17.31</v>
      </c>
      <c r="M12" s="120" t="n">
        <v>17.31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75"/>
      <c r="E13" s="124" t="s">
        <v>128</v>
      </c>
      <c r="F13" s="119" t="n">
        <v>17.31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17.31</v>
      </c>
      <c r="M13" s="120" t="n">
        <v>17.31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69</v>
      </c>
      <c r="B14" s="116" t="s">
        <v>174</v>
      </c>
      <c r="C14" s="116" t="s">
        <v>175</v>
      </c>
      <c r="D14" s="75" t="s">
        <v>178</v>
      </c>
      <c r="E14" s="124" t="s">
        <v>182</v>
      </c>
      <c r="F14" s="119" t="n">
        <v>17.31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17.31</v>
      </c>
      <c r="M14" s="120" t="n">
        <v>17.31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3</v>
      </c>
    </row>
    <row r="2" customFormat="false" ht="45.75" hidden="false" customHeight="true" outlineLevel="0" collapsed="false">
      <c r="A2" s="65" t="s">
        <v>1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5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58.31</v>
      </c>
      <c r="G9" s="149" t="n">
        <v>16.66</v>
      </c>
      <c r="H9" s="149" t="n">
        <v>21.38</v>
      </c>
      <c r="I9" s="149" t="n">
        <v>0</v>
      </c>
      <c r="J9" s="149" t="n">
        <v>13.1</v>
      </c>
      <c r="K9" s="149" t="n">
        <v>6.6</v>
      </c>
      <c r="L9" s="149" t="n">
        <v>6</v>
      </c>
      <c r="M9" s="149" t="n">
        <v>0</v>
      </c>
      <c r="N9" s="149" t="n">
        <v>0</v>
      </c>
      <c r="O9" s="149" t="n">
        <v>0</v>
      </c>
      <c r="P9" s="149" t="n">
        <v>0.5</v>
      </c>
      <c r="Q9" s="149" t="n">
        <v>0</v>
      </c>
      <c r="R9" s="149" t="n">
        <v>0</v>
      </c>
      <c r="S9" s="149" t="n">
        <v>0</v>
      </c>
      <c r="T9" s="150" t="n">
        <v>7.17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58.31</v>
      </c>
      <c r="G10" s="149" t="n">
        <v>16.66</v>
      </c>
      <c r="H10" s="149" t="n">
        <v>21.38</v>
      </c>
      <c r="I10" s="149" t="n">
        <v>0</v>
      </c>
      <c r="J10" s="149" t="n">
        <v>13.1</v>
      </c>
      <c r="K10" s="149" t="n">
        <v>6.6</v>
      </c>
      <c r="L10" s="149" t="n">
        <v>6</v>
      </c>
      <c r="M10" s="149" t="n">
        <v>0</v>
      </c>
      <c r="N10" s="149" t="n">
        <v>0</v>
      </c>
      <c r="O10" s="149" t="n">
        <v>0</v>
      </c>
      <c r="P10" s="149" t="n">
        <v>0.5</v>
      </c>
      <c r="Q10" s="149" t="n">
        <v>0</v>
      </c>
      <c r="R10" s="149" t="n">
        <v>0</v>
      </c>
      <c r="S10" s="149" t="n">
        <v>0</v>
      </c>
      <c r="T10" s="150" t="n">
        <v>7.17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58.31</v>
      </c>
      <c r="G11" s="149" t="n">
        <v>16.66</v>
      </c>
      <c r="H11" s="149" t="n">
        <v>21.38</v>
      </c>
      <c r="I11" s="149" t="n">
        <v>0</v>
      </c>
      <c r="J11" s="149" t="n">
        <v>13.1</v>
      </c>
      <c r="K11" s="149" t="n">
        <v>6.6</v>
      </c>
      <c r="L11" s="149" t="n">
        <v>6</v>
      </c>
      <c r="M11" s="149" t="n">
        <v>0</v>
      </c>
      <c r="N11" s="149" t="n">
        <v>0</v>
      </c>
      <c r="O11" s="149" t="n">
        <v>0</v>
      </c>
      <c r="P11" s="149" t="n">
        <v>0.5</v>
      </c>
      <c r="Q11" s="149" t="n">
        <v>0</v>
      </c>
      <c r="R11" s="149" t="n">
        <v>0</v>
      </c>
      <c r="S11" s="149" t="n">
        <v>0</v>
      </c>
      <c r="T11" s="150" t="n">
        <v>7.17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58.31</v>
      </c>
      <c r="G12" s="149" t="n">
        <v>16.66</v>
      </c>
      <c r="H12" s="149" t="n">
        <v>21.38</v>
      </c>
      <c r="I12" s="149" t="n">
        <v>0</v>
      </c>
      <c r="J12" s="149" t="n">
        <v>13.1</v>
      </c>
      <c r="K12" s="149" t="n">
        <v>6.6</v>
      </c>
      <c r="L12" s="149" t="n">
        <v>6</v>
      </c>
      <c r="M12" s="149" t="n">
        <v>0</v>
      </c>
      <c r="N12" s="149" t="n">
        <v>0</v>
      </c>
      <c r="O12" s="149" t="n">
        <v>0</v>
      </c>
      <c r="P12" s="149" t="n">
        <v>0.5</v>
      </c>
      <c r="Q12" s="149" t="n">
        <v>0</v>
      </c>
      <c r="R12" s="149" t="n">
        <v>0</v>
      </c>
      <c r="S12" s="149" t="n">
        <v>0</v>
      </c>
      <c r="T12" s="150" t="n">
        <v>7.17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15:29Z</dcterms:created>
  <dc:creator/>
  <dc:description/>
  <dc:language>en-US</dc:language>
  <cp:lastModifiedBy>null,null,总收发</cp:lastModifiedBy>
  <dcterms:modified xsi:type="dcterms:W3CDTF">2017-04-24T15:15:29Z</dcterms:modified>
  <cp:revision>0</cp:revision>
  <dc:subject/>
  <dc:title/>
</cp:coreProperties>
</file>