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1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02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06</t>
  </si>
  <si>
    <t xml:space="preserve">  双牌县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9950]</t>
    </r>
    <r>
      <rPr>
        <sz val="10"/>
        <rFont val="Noto Sans"/>
        <family val="2"/>
      </rPr>
      <t xml:space="preserve">其他缴入国库的行政事业性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16</t>
  </si>
  <si>
    <t xml:space="preserve">01</t>
  </si>
  <si>
    <t xml:space="preserve">    双牌县红十字会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红十字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816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红十字专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捐赠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81601</t>
  </si>
  <si>
    <t xml:space="preserve">2081602</t>
  </si>
  <si>
    <t xml:space="preserve">  20816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红十字会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4.96</v>
      </c>
      <c r="G7" s="120" t="n">
        <v>1</v>
      </c>
      <c r="H7" s="120" t="n">
        <v>0</v>
      </c>
      <c r="I7" s="120" t="n">
        <v>0</v>
      </c>
      <c r="J7" s="120" t="n">
        <v>0</v>
      </c>
      <c r="K7" s="120" t="n">
        <v>0.05</v>
      </c>
      <c r="L7" s="120" t="n">
        <v>0.05</v>
      </c>
      <c r="M7" s="120" t="n">
        <v>0.1</v>
      </c>
      <c r="N7" s="41" t="n">
        <v>0</v>
      </c>
      <c r="O7" s="119" t="n">
        <v>0</v>
      </c>
      <c r="P7" s="120" t="n">
        <v>0.3</v>
      </c>
      <c r="Q7" s="120" t="n">
        <v>0.6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.05</v>
      </c>
      <c r="W7" s="120" t="n">
        <v>0.8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38</v>
      </c>
      <c r="AD7" s="120" t="n">
        <v>0.1</v>
      </c>
      <c r="AE7" s="131" t="n">
        <v>0</v>
      </c>
      <c r="AF7" s="167" t="n">
        <v>1.53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4.96</v>
      </c>
      <c r="G8" s="120" t="n">
        <v>1</v>
      </c>
      <c r="H8" s="120" t="n">
        <v>0</v>
      </c>
      <c r="I8" s="120" t="n">
        <v>0</v>
      </c>
      <c r="J8" s="120" t="n">
        <v>0</v>
      </c>
      <c r="K8" s="120" t="n">
        <v>0.05</v>
      </c>
      <c r="L8" s="120" t="n">
        <v>0.05</v>
      </c>
      <c r="M8" s="120" t="n">
        <v>0.1</v>
      </c>
      <c r="N8" s="41" t="n">
        <v>0</v>
      </c>
      <c r="O8" s="119" t="n">
        <v>0</v>
      </c>
      <c r="P8" s="120" t="n">
        <v>0.3</v>
      </c>
      <c r="Q8" s="120" t="n">
        <v>0.6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05</v>
      </c>
      <c r="W8" s="120" t="n">
        <v>0.8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38</v>
      </c>
      <c r="AD8" s="120" t="n">
        <v>0.1</v>
      </c>
      <c r="AE8" s="131" t="n">
        <v>0</v>
      </c>
      <c r="AF8" s="167" t="n">
        <v>1.53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4.96</v>
      </c>
      <c r="G9" s="120" t="n">
        <v>1</v>
      </c>
      <c r="H9" s="120" t="n">
        <v>0</v>
      </c>
      <c r="I9" s="120" t="n">
        <v>0</v>
      </c>
      <c r="J9" s="120" t="n">
        <v>0</v>
      </c>
      <c r="K9" s="120" t="n">
        <v>0.05</v>
      </c>
      <c r="L9" s="120" t="n">
        <v>0.05</v>
      </c>
      <c r="M9" s="120" t="n">
        <v>0.1</v>
      </c>
      <c r="N9" s="41" t="n">
        <v>0</v>
      </c>
      <c r="O9" s="119" t="n">
        <v>0</v>
      </c>
      <c r="P9" s="120" t="n">
        <v>0.3</v>
      </c>
      <c r="Q9" s="120" t="n">
        <v>0.6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05</v>
      </c>
      <c r="W9" s="120" t="n">
        <v>0.8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38</v>
      </c>
      <c r="AD9" s="120" t="n">
        <v>0.1</v>
      </c>
      <c r="AE9" s="131" t="n">
        <v>0</v>
      </c>
      <c r="AF9" s="167" t="n">
        <v>1.53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4.96</v>
      </c>
      <c r="G10" s="120" t="n">
        <v>1</v>
      </c>
      <c r="H10" s="120" t="n">
        <v>0</v>
      </c>
      <c r="I10" s="120" t="n">
        <v>0</v>
      </c>
      <c r="J10" s="120" t="n">
        <v>0</v>
      </c>
      <c r="K10" s="120" t="n">
        <v>0.05</v>
      </c>
      <c r="L10" s="120" t="n">
        <v>0.05</v>
      </c>
      <c r="M10" s="120" t="n">
        <v>0.1</v>
      </c>
      <c r="N10" s="41" t="n">
        <v>0</v>
      </c>
      <c r="O10" s="119" t="n">
        <v>0</v>
      </c>
      <c r="P10" s="120" t="n">
        <v>0.3</v>
      </c>
      <c r="Q10" s="120" t="n">
        <v>0.6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.05</v>
      </c>
      <c r="W10" s="120" t="n">
        <v>0.8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38</v>
      </c>
      <c r="AD10" s="120" t="n">
        <v>0.1</v>
      </c>
      <c r="AE10" s="131" t="n">
        <v>0</v>
      </c>
      <c r="AF10" s="167" t="n">
        <v>1.53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.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2.1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2.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2.1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.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2.1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2.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2.1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5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0</v>
      </c>
      <c r="AA5" s="211" t="s">
        <v>201</v>
      </c>
      <c r="AB5" s="211" t="s">
        <v>202</v>
      </c>
      <c r="AC5" s="211" t="s">
        <v>203</v>
      </c>
      <c r="AD5" s="211" t="s">
        <v>204</v>
      </c>
      <c r="AE5" s="211" t="s">
        <v>205</v>
      </c>
      <c r="AF5" s="211" t="s">
        <v>206</v>
      </c>
      <c r="AG5" s="211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2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2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2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67</v>
      </c>
      <c r="G11" s="120" t="n">
        <v>2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2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7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3"/>
      <c r="G8" s="120" t="n">
        <v>2</v>
      </c>
      <c r="H8" s="121" t="n">
        <v>2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2</v>
      </c>
      <c r="O8" s="121" t="n">
        <v>0</v>
      </c>
      <c r="P8" s="121" t="n">
        <v>0</v>
      </c>
      <c r="Q8" s="121" t="n">
        <v>0</v>
      </c>
      <c r="R8" s="121" t="n">
        <v>0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3"/>
      <c r="G9" s="120" t="n">
        <v>2</v>
      </c>
      <c r="H9" s="121" t="n">
        <v>2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2</v>
      </c>
      <c r="O9" s="121" t="n">
        <v>0</v>
      </c>
      <c r="P9" s="121" t="n">
        <v>0</v>
      </c>
      <c r="Q9" s="121" t="n">
        <v>0</v>
      </c>
      <c r="R9" s="121" t="n">
        <v>0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3"/>
      <c r="G10" s="120" t="n">
        <v>2</v>
      </c>
      <c r="H10" s="121" t="n">
        <v>2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2</v>
      </c>
      <c r="O10" s="121" t="n">
        <v>0</v>
      </c>
      <c r="P10" s="121" t="n">
        <v>0</v>
      </c>
      <c r="Q10" s="121" t="n">
        <v>0</v>
      </c>
      <c r="R10" s="121" t="n">
        <v>0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75" t="s">
        <v>173</v>
      </c>
      <c r="E11" s="124" t="s">
        <v>176</v>
      </c>
      <c r="F11" s="117" t="s">
        <v>283</v>
      </c>
      <c r="G11" s="120" t="n">
        <v>2</v>
      </c>
      <c r="H11" s="121" t="n">
        <v>2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2</v>
      </c>
      <c r="O11" s="121" t="n">
        <v>0</v>
      </c>
      <c r="P11" s="121" t="n">
        <v>0</v>
      </c>
      <c r="Q11" s="121" t="n">
        <v>0</v>
      </c>
      <c r="R11" s="121" t="n">
        <v>0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4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0" t="s">
        <v>262</v>
      </c>
      <c r="U6" s="200" t="s">
        <v>234</v>
      </c>
      <c r="V6" s="200"/>
      <c r="W6" s="200" t="s">
        <v>285</v>
      </c>
      <c r="X6" s="231" t="s">
        <v>286</v>
      </c>
      <c r="Y6" s="231" t="s">
        <v>287</v>
      </c>
      <c r="Z6" s="231" t="s">
        <v>288</v>
      </c>
      <c r="AA6" s="231" t="s">
        <v>289</v>
      </c>
      <c r="AB6" s="231" t="s">
        <v>290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1</v>
      </c>
      <c r="U1" s="139"/>
    </row>
    <row r="2" customFormat="false" ht="28.5" hidden="false" customHeight="true" outlineLevel="0" collapsed="false">
      <c r="A2" s="65" t="s">
        <v>2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3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4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5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9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6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5</v>
      </c>
    </row>
    <row r="4" s="253" customFormat="true" ht="20.1" hidden="false" customHeight="true" outlineLevel="0" collapsed="false">
      <c r="A4" s="161" t="s">
        <v>97</v>
      </c>
      <c r="B4" s="161" t="s">
        <v>297</v>
      </c>
      <c r="C4" s="161" t="s">
        <v>298</v>
      </c>
      <c r="D4" s="161" t="s">
        <v>299</v>
      </c>
      <c r="E4" s="161" t="s">
        <v>300</v>
      </c>
      <c r="F4" s="35" t="s">
        <v>30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2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3</v>
      </c>
      <c r="P5" s="255" t="s">
        <v>295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4</v>
      </c>
    </row>
    <row r="2" customFormat="false" ht="28.5" hidden="false" customHeight="true" outlineLevel="0" collapsed="false">
      <c r="A2" s="262" t="s">
        <v>305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6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7</v>
      </c>
      <c r="D4" s="35"/>
      <c r="E4" s="35"/>
      <c r="F4" s="35"/>
      <c r="G4" s="35" t="s">
        <v>308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9</v>
      </c>
      <c r="S4" s="35"/>
      <c r="T4" s="35"/>
      <c r="U4" s="35"/>
      <c r="V4" s="35"/>
      <c r="W4" s="35" t="s">
        <v>310</v>
      </c>
    </row>
    <row r="5" customFormat="false" ht="20.25" hidden="false" customHeight="true" outlineLevel="0" collapsed="false">
      <c r="A5" s="35"/>
      <c r="B5" s="35"/>
      <c r="C5" s="35" t="s">
        <v>311</v>
      </c>
      <c r="D5" s="35" t="s">
        <v>312</v>
      </c>
      <c r="E5" s="35" t="s">
        <v>313</v>
      </c>
      <c r="F5" s="35" t="s">
        <v>314</v>
      </c>
      <c r="G5" s="35" t="s">
        <v>110</v>
      </c>
      <c r="H5" s="35" t="s">
        <v>315</v>
      </c>
      <c r="I5" s="35"/>
      <c r="J5" s="35"/>
      <c r="K5" s="35"/>
      <c r="L5" s="35"/>
      <c r="M5" s="35"/>
      <c r="N5" s="35"/>
      <c r="O5" s="35" t="s">
        <v>316</v>
      </c>
      <c r="P5" s="35" t="s">
        <v>317</v>
      </c>
      <c r="Q5" s="35" t="s">
        <v>318</v>
      </c>
      <c r="R5" s="35" t="s">
        <v>315</v>
      </c>
      <c r="S5" s="35"/>
      <c r="T5" s="35"/>
      <c r="U5" s="35" t="s">
        <v>319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0</v>
      </c>
      <c r="J6" s="35" t="s">
        <v>321</v>
      </c>
      <c r="K6" s="35" t="s">
        <v>322</v>
      </c>
      <c r="L6" s="34" t="s">
        <v>323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4</v>
      </c>
      <c r="M7" s="111" t="s">
        <v>325</v>
      </c>
      <c r="N7" s="165" t="s">
        <v>326</v>
      </c>
      <c r="O7" s="35"/>
      <c r="P7" s="35"/>
      <c r="Q7" s="35"/>
      <c r="R7" s="111" t="s">
        <v>327</v>
      </c>
      <c r="S7" s="111" t="s">
        <v>328</v>
      </c>
      <c r="T7" s="111" t="s">
        <v>329</v>
      </c>
      <c r="U7" s="111" t="s">
        <v>327</v>
      </c>
      <c r="V7" s="111" t="s">
        <v>330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5</v>
      </c>
      <c r="D9" s="268" t="n">
        <v>0</v>
      </c>
      <c r="E9" s="268" t="n">
        <v>5</v>
      </c>
      <c r="F9" s="268" t="n">
        <v>0</v>
      </c>
      <c r="G9" s="268" t="n">
        <v>6</v>
      </c>
      <c r="H9" s="268" t="n">
        <v>4</v>
      </c>
      <c r="I9" s="268" t="n">
        <v>0</v>
      </c>
      <c r="J9" s="268" t="n">
        <v>4</v>
      </c>
      <c r="K9" s="268" t="n">
        <v>0</v>
      </c>
      <c r="L9" s="268" t="n">
        <v>5</v>
      </c>
      <c r="M9" s="268" t="n">
        <v>0</v>
      </c>
      <c r="N9" s="268" t="n">
        <v>0</v>
      </c>
      <c r="O9" s="268" t="n">
        <v>0</v>
      </c>
      <c r="P9" s="268" t="n">
        <v>2</v>
      </c>
      <c r="Q9" s="268" t="n">
        <v>0</v>
      </c>
      <c r="R9" s="268" t="n">
        <v>0</v>
      </c>
      <c r="S9" s="268" t="n">
        <v>2</v>
      </c>
      <c r="T9" s="268" t="n">
        <v>0</v>
      </c>
      <c r="U9" s="268" t="n">
        <v>0</v>
      </c>
      <c r="V9" s="269" t="n">
        <v>2</v>
      </c>
      <c r="W9" s="270" t="n">
        <v>0</v>
      </c>
    </row>
    <row r="10" customFormat="false" ht="27.75" hidden="false" customHeight="true" outlineLevel="0" collapsed="false">
      <c r="A10" s="266"/>
      <c r="B10" s="267" t="s">
        <v>178</v>
      </c>
      <c r="C10" s="268" t="n">
        <v>5</v>
      </c>
      <c r="D10" s="268" t="n">
        <v>0</v>
      </c>
      <c r="E10" s="268" t="n">
        <v>5</v>
      </c>
      <c r="F10" s="268" t="n">
        <v>0</v>
      </c>
      <c r="G10" s="268" t="n">
        <v>6</v>
      </c>
      <c r="H10" s="268" t="n">
        <v>4</v>
      </c>
      <c r="I10" s="268" t="n">
        <v>0</v>
      </c>
      <c r="J10" s="268" t="n">
        <v>4</v>
      </c>
      <c r="K10" s="268" t="n">
        <v>0</v>
      </c>
      <c r="L10" s="268" t="n">
        <v>5</v>
      </c>
      <c r="M10" s="268" t="n">
        <v>0</v>
      </c>
      <c r="N10" s="268" t="n">
        <v>0</v>
      </c>
      <c r="O10" s="268" t="n">
        <v>0</v>
      </c>
      <c r="P10" s="268" t="n">
        <v>2</v>
      </c>
      <c r="Q10" s="268" t="n">
        <v>0</v>
      </c>
      <c r="R10" s="268" t="n">
        <v>0</v>
      </c>
      <c r="S10" s="268" t="n">
        <v>2</v>
      </c>
      <c r="T10" s="268" t="n">
        <v>0</v>
      </c>
      <c r="U10" s="268" t="n">
        <v>0</v>
      </c>
      <c r="V10" s="269" t="n">
        <v>2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5</v>
      </c>
      <c r="D11" s="268" t="n">
        <v>0</v>
      </c>
      <c r="E11" s="268" t="n">
        <v>5</v>
      </c>
      <c r="F11" s="268" t="n">
        <v>0</v>
      </c>
      <c r="G11" s="268" t="n">
        <v>6</v>
      </c>
      <c r="H11" s="268" t="n">
        <v>4</v>
      </c>
      <c r="I11" s="268" t="n">
        <v>0</v>
      </c>
      <c r="J11" s="268" t="n">
        <v>4</v>
      </c>
      <c r="K11" s="268" t="n">
        <v>0</v>
      </c>
      <c r="L11" s="268" t="n">
        <v>5</v>
      </c>
      <c r="M11" s="268" t="n">
        <v>0</v>
      </c>
      <c r="N11" s="268" t="n">
        <v>0</v>
      </c>
      <c r="O11" s="268" t="n">
        <v>0</v>
      </c>
      <c r="P11" s="268" t="n">
        <v>2</v>
      </c>
      <c r="Q11" s="268" t="n">
        <v>0</v>
      </c>
      <c r="R11" s="268" t="n">
        <v>0</v>
      </c>
      <c r="S11" s="268" t="n">
        <v>2</v>
      </c>
      <c r="T11" s="268" t="n">
        <v>0</v>
      </c>
      <c r="U11" s="268" t="n">
        <v>0</v>
      </c>
      <c r="V11" s="269" t="n">
        <v>2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1</v>
      </c>
    </row>
    <row r="2" customFormat="false" ht="23.25" hidden="false" customHeight="true" outlineLevel="0" collapsed="false">
      <c r="A2" s="65" t="s">
        <v>33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3</v>
      </c>
      <c r="D4" s="35"/>
      <c r="E4" s="35"/>
      <c r="F4" s="35"/>
      <c r="G4" s="35" t="s">
        <v>334</v>
      </c>
      <c r="H4" s="35"/>
      <c r="I4" s="35" t="s">
        <v>335</v>
      </c>
      <c r="J4" s="35"/>
      <c r="K4" s="35"/>
      <c r="L4" s="35"/>
      <c r="M4" s="35"/>
      <c r="N4" s="35"/>
      <c r="O4" s="35"/>
      <c r="P4" s="35"/>
      <c r="Q4" s="35" t="s">
        <v>336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7</v>
      </c>
      <c r="D5" s="35" t="s">
        <v>338</v>
      </c>
      <c r="E5" s="35" t="s">
        <v>339</v>
      </c>
      <c r="F5" s="35" t="s">
        <v>340</v>
      </c>
      <c r="G5" s="35" t="s">
        <v>341</v>
      </c>
      <c r="H5" s="35" t="s">
        <v>342</v>
      </c>
      <c r="I5" s="35" t="s">
        <v>343</v>
      </c>
      <c r="J5" s="35" t="s">
        <v>344</v>
      </c>
      <c r="K5" s="35" t="s">
        <v>345</v>
      </c>
      <c r="L5" s="35" t="s">
        <v>346</v>
      </c>
      <c r="M5" s="35" t="s">
        <v>347</v>
      </c>
      <c r="N5" s="35" t="s">
        <v>348</v>
      </c>
      <c r="O5" s="35" t="s">
        <v>349</v>
      </c>
      <c r="P5" s="68" t="s">
        <v>350</v>
      </c>
      <c r="Q5" s="35" t="s">
        <v>351</v>
      </c>
      <c r="R5" s="35" t="s">
        <v>352</v>
      </c>
      <c r="S5" s="35" t="s">
        <v>353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4</v>
      </c>
      <c r="R7" s="111" t="s">
        <v>355</v>
      </c>
      <c r="S7" s="111" t="s">
        <v>356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0</v>
      </c>
      <c r="I9" s="276" t="n">
        <v>0</v>
      </c>
      <c r="J9" s="274" t="n">
        <v>0</v>
      </c>
      <c r="K9" s="274" t="n">
        <v>0</v>
      </c>
      <c r="L9" s="274" t="n">
        <v>0</v>
      </c>
      <c r="M9" s="274" t="n">
        <v>0</v>
      </c>
      <c r="N9" s="274" t="n">
        <v>0</v>
      </c>
      <c r="O9" s="274" t="n">
        <v>0</v>
      </c>
      <c r="P9" s="274" t="n">
        <v>0</v>
      </c>
      <c r="Q9" s="274" t="n">
        <v>0</v>
      </c>
      <c r="R9" s="275" t="n">
        <v>0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0</v>
      </c>
      <c r="I10" s="276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  <c r="N10" s="274" t="n">
        <v>0</v>
      </c>
      <c r="O10" s="274" t="n">
        <v>0</v>
      </c>
      <c r="P10" s="274" t="n">
        <v>0</v>
      </c>
      <c r="Q10" s="274" t="n">
        <v>0</v>
      </c>
      <c r="R10" s="275" t="n">
        <v>0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0</v>
      </c>
      <c r="I11" s="276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4" t="n">
        <v>0</v>
      </c>
      <c r="R11" s="275" t="n">
        <v>0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7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8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5</v>
      </c>
    </row>
    <row r="4" customFormat="false" ht="23.25" hidden="false" customHeight="true" outlineLevel="0" collapsed="false">
      <c r="A4" s="284" t="s">
        <v>359</v>
      </c>
      <c r="B4" s="284" t="s">
        <v>360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41</v>
      </c>
      <c r="D5" s="288" t="n">
        <v>37</v>
      </c>
      <c r="E5" s="288" t="n">
        <v>4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8</v>
      </c>
      <c r="B6" s="285"/>
      <c r="C6" s="287" t="n">
        <v>37</v>
      </c>
      <c r="D6" s="288" t="n">
        <v>37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1</v>
      </c>
      <c r="B7" s="286" t="s">
        <v>174</v>
      </c>
      <c r="C7" s="287" t="n">
        <v>37</v>
      </c>
      <c r="D7" s="288" t="n">
        <v>37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2</v>
      </c>
      <c r="B8" s="285"/>
      <c r="C8" s="287" t="n">
        <v>4</v>
      </c>
      <c r="D8" s="288" t="n">
        <v>0</v>
      </c>
      <c r="E8" s="288" t="n">
        <v>4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3</v>
      </c>
      <c r="B9" s="286" t="s">
        <v>176</v>
      </c>
      <c r="C9" s="287" t="n">
        <v>4</v>
      </c>
      <c r="D9" s="288" t="n">
        <v>0</v>
      </c>
      <c r="E9" s="288" t="n">
        <v>4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4</v>
      </c>
    </row>
    <row r="2" customFormat="false" ht="30" hidden="false" customHeight="true" outlineLevel="0" collapsed="false">
      <c r="A2" s="294" t="s">
        <v>365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5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6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5</v>
      </c>
      <c r="D5" s="300" t="s">
        <v>367</v>
      </c>
      <c r="E5" s="300" t="s">
        <v>218</v>
      </c>
      <c r="F5" s="300" t="s">
        <v>368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.1</v>
      </c>
      <c r="C6" s="302" t="n">
        <v>0.8</v>
      </c>
      <c r="D6" s="303" t="n">
        <v>0</v>
      </c>
      <c r="E6" s="303" t="n">
        <v>0.3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.1</v>
      </c>
      <c r="C7" s="302" t="n">
        <v>0.8</v>
      </c>
      <c r="D7" s="303" t="n">
        <v>0</v>
      </c>
      <c r="E7" s="303" t="n">
        <v>0.3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.1</v>
      </c>
      <c r="C8" s="302" t="n">
        <v>0.8</v>
      </c>
      <c r="D8" s="303" t="n">
        <v>0</v>
      </c>
      <c r="E8" s="303" t="n">
        <v>0.3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9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70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9</v>
      </c>
      <c r="B4" s="312" t="s">
        <v>360</v>
      </c>
      <c r="C4" s="312" t="s">
        <v>110</v>
      </c>
      <c r="D4" s="313" t="s">
        <v>147</v>
      </c>
      <c r="E4" s="313" t="s">
        <v>148</v>
      </c>
      <c r="F4" s="312" t="s">
        <v>371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29.94</v>
      </c>
      <c r="D5" s="318" t="n">
        <v>29.94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10.4</v>
      </c>
      <c r="D6" s="323" t="n">
        <v>10.4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8.9</v>
      </c>
      <c r="D7" s="323" t="n">
        <v>8.9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7</v>
      </c>
      <c r="C8" s="317" t="n">
        <f aca="false">SUM(D8:E8)</f>
        <v>3.6</v>
      </c>
      <c r="D8" s="323" t="n">
        <v>3.6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6</v>
      </c>
      <c r="C9" s="317" t="n">
        <f aca="false">SUM(D9:E9)</f>
        <v>4.79</v>
      </c>
      <c r="D9" s="323" t="n">
        <v>4.79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8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9</v>
      </c>
      <c r="C11" s="317" t="n">
        <f aca="false">SUM(D11:E11)</f>
        <v>0</v>
      </c>
      <c r="D11" s="323" t="n">
        <v>0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0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1</v>
      </c>
      <c r="C13" s="317" t="n">
        <f aca="false">SUM(D13:E13)</f>
        <v>2.25</v>
      </c>
      <c r="D13" s="323" t="n">
        <v>2.25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2</v>
      </c>
      <c r="C14" s="317" t="n">
        <f aca="false">SUM(D14:E14)</f>
        <v>6.96</v>
      </c>
      <c r="D14" s="323" t="n">
        <v>4.96</v>
      </c>
      <c r="E14" s="324" t="n">
        <v>2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9</v>
      </c>
      <c r="C15" s="317" t="n">
        <f aca="false">SUM(D15:E15)</f>
        <v>1</v>
      </c>
      <c r="D15" s="323" t="n">
        <v>1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0</v>
      </c>
      <c r="C16" s="317" t="n">
        <f aca="false">SUM(D16:E16)</f>
        <v>0</v>
      </c>
      <c r="D16" s="323" t="n">
        <v>0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1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2</v>
      </c>
      <c r="C18" s="317" t="n">
        <f aca="false">SUM(D18:E18)</f>
        <v>0</v>
      </c>
      <c r="D18" s="323" t="n">
        <v>0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3</v>
      </c>
      <c r="C19" s="317" t="n">
        <f aca="false">SUM(D19:E19)</f>
        <v>0.05</v>
      </c>
      <c r="D19" s="323" t="n">
        <v>0.05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4</v>
      </c>
      <c r="C20" s="317" t="n">
        <f aca="false">SUM(D20:E20)</f>
        <v>0.05</v>
      </c>
      <c r="D20" s="323" t="n">
        <v>0.05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5</v>
      </c>
      <c r="C21" s="317" t="n">
        <f aca="false">SUM(D21:E21)</f>
        <v>0.1</v>
      </c>
      <c r="D21" s="323" t="n">
        <v>0.1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6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7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8</v>
      </c>
      <c r="C24" s="317" t="n">
        <f aca="false">SUM(D24:E24)</f>
        <v>0.3</v>
      </c>
      <c r="D24" s="323" t="n">
        <v>0.3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9</v>
      </c>
      <c r="C25" s="317" t="n">
        <f aca="false">SUM(D25:E25)</f>
        <v>0.6</v>
      </c>
      <c r="D25" s="323" t="n">
        <v>0.6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0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3</v>
      </c>
      <c r="C27" s="317" t="n">
        <f aca="false">SUM(D27:E27)</f>
        <v>0</v>
      </c>
      <c r="D27" s="323" t="n">
        <v>0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2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3</v>
      </c>
      <c r="C29" s="317" t="n">
        <f aca="false">SUM(D29:E29)</f>
        <v>0</v>
      </c>
      <c r="D29" s="323" t="n">
        <v>0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4</v>
      </c>
      <c r="C30" s="317" t="n">
        <f aca="false">SUM(D30:E30)</f>
        <v>0.05</v>
      </c>
      <c r="D30" s="323" t="n">
        <v>0.05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5</v>
      </c>
      <c r="C31" s="317" t="n">
        <f aca="false">SUM(D31:E31)</f>
        <v>0.8</v>
      </c>
      <c r="D31" s="323" t="n">
        <v>0.8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6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4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5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6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7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8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7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8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9</v>
      </c>
      <c r="C40" s="317" t="n">
        <f aca="false">SUM(D40:E40)</f>
        <v>0</v>
      </c>
      <c r="D40" s="323" t="n">
        <v>0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0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1</v>
      </c>
      <c r="C42" s="317" t="n">
        <f aca="false">SUM(D42:E42)</f>
        <v>0.38</v>
      </c>
      <c r="D42" s="323" t="n">
        <v>0.38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2</v>
      </c>
      <c r="C43" s="317" t="n">
        <f aca="false">SUM(D43:E43)</f>
        <v>0.1</v>
      </c>
      <c r="D43" s="323" t="n">
        <v>0.1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9</v>
      </c>
      <c r="C44" s="317" t="n">
        <f aca="false">SUM(D44:E44)</f>
        <v>3.53</v>
      </c>
      <c r="D44" s="323" t="n">
        <v>1.53</v>
      </c>
      <c r="E44" s="324" t="n">
        <v>2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4.1</v>
      </c>
      <c r="D45" s="323" t="n">
        <v>2.1</v>
      </c>
      <c r="E45" s="324" t="n">
        <v>2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7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8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80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0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1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2</v>
      </c>
      <c r="C51" s="317" t="n">
        <f aca="false">SUM(D51:E51)</f>
        <v>2</v>
      </c>
      <c r="D51" s="323" t="n">
        <v>0</v>
      </c>
      <c r="E51" s="324" t="n">
        <v>2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3</v>
      </c>
      <c r="C52" s="317" t="n">
        <f aca="false">SUM(D52:E52)</f>
        <v>0</v>
      </c>
      <c r="D52" s="323" t="n">
        <v>0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4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5</v>
      </c>
      <c r="C54" s="317" t="n">
        <f aca="false">SUM(D54:E54)</f>
        <v>0</v>
      </c>
      <c r="D54" s="323" t="n">
        <v>0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6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7</v>
      </c>
      <c r="C56" s="317" t="n">
        <f aca="false">SUM(D56:E56)</f>
        <v>2.1</v>
      </c>
      <c r="D56" s="323" t="n">
        <v>2.1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1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2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3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4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5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6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2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7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8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9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90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3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4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5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6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7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8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9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0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9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1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2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1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1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2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3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4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5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6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7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8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2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1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2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3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4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5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6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7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8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9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0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1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2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3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4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5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6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7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8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9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5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6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7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400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9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1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70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9</v>
      </c>
      <c r="B4" s="312" t="s">
        <v>360</v>
      </c>
      <c r="C4" s="313" t="s">
        <v>147</v>
      </c>
      <c r="D4" s="312" t="s">
        <v>371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25.32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10.4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8.9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7</v>
      </c>
      <c r="C8" s="338" t="n">
        <v>0.7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6</v>
      </c>
      <c r="C9" s="338" t="n">
        <v>4.32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8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9</v>
      </c>
      <c r="C11" s="338" t="n">
        <v>0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0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1</v>
      </c>
      <c r="C13" s="338" t="n">
        <v>1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2</v>
      </c>
      <c r="C14" s="338" t="n">
        <v>4.48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9</v>
      </c>
      <c r="C15" s="338" t="n">
        <v>1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0</v>
      </c>
      <c r="C16" s="338" t="n">
        <v>0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1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2</v>
      </c>
      <c r="C18" s="338" t="n">
        <v>0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3</v>
      </c>
      <c r="C19" s="338" t="n">
        <v>0.05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4</v>
      </c>
      <c r="C20" s="338" t="n">
        <v>0.05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5</v>
      </c>
      <c r="C21" s="338" t="n">
        <v>0.1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6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7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8</v>
      </c>
      <c r="C24" s="338" t="n">
        <v>0.2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9</v>
      </c>
      <c r="C25" s="338" t="n">
        <v>0.5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0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3</v>
      </c>
      <c r="C27" s="338" t="n">
        <v>0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2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3</v>
      </c>
      <c r="C29" s="338" t="n">
        <v>0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4</v>
      </c>
      <c r="C30" s="338" t="n">
        <v>0.05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5</v>
      </c>
      <c r="C31" s="338" t="n">
        <v>0.8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6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4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5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6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7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8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7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8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9</v>
      </c>
      <c r="C40" s="338" t="n">
        <v>0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0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1</v>
      </c>
      <c r="C42" s="338" t="n">
        <v>0.1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2</v>
      </c>
      <c r="C43" s="338" t="n">
        <v>0.1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3</v>
      </c>
      <c r="C44" s="338" t="n">
        <v>0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9</v>
      </c>
      <c r="C45" s="338" t="n">
        <v>1.53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2.1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7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8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80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0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1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2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3</v>
      </c>
      <c r="C53" s="338" t="n">
        <v>0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4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5</v>
      </c>
      <c r="C55" s="338" t="n">
        <v>0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6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7</v>
      </c>
      <c r="C57" s="338" t="n">
        <v>2.1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1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2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3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1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2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3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4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5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6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7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8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9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0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1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2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35.9</v>
      </c>
      <c r="C6" s="40" t="s">
        <v>56</v>
      </c>
      <c r="D6" s="41" t="n">
        <v>37</v>
      </c>
    </row>
    <row r="7" customFormat="false" ht="18" hidden="false" customHeight="true" outlineLevel="0" collapsed="false">
      <c r="A7" s="38" t="s">
        <v>57</v>
      </c>
      <c r="B7" s="39" t="n">
        <v>31.9</v>
      </c>
      <c r="C7" s="40" t="s">
        <v>58</v>
      </c>
      <c r="D7" s="42" t="n">
        <v>29.94</v>
      </c>
    </row>
    <row r="8" customFormat="false" ht="17.25" hidden="false" customHeight="true" outlineLevel="0" collapsed="false">
      <c r="A8" s="43" t="s">
        <v>59</v>
      </c>
      <c r="B8" s="39" t="n">
        <v>2</v>
      </c>
      <c r="C8" s="40" t="s">
        <v>60</v>
      </c>
      <c r="D8" s="39" t="n">
        <v>4.96</v>
      </c>
    </row>
    <row r="9" customFormat="false" ht="17.25" hidden="false" customHeight="true" outlineLevel="0" collapsed="false">
      <c r="A9" s="43" t="s">
        <v>61</v>
      </c>
      <c r="B9" s="39" t="n">
        <v>2</v>
      </c>
      <c r="C9" s="44" t="s">
        <v>62</v>
      </c>
      <c r="D9" s="39" t="n">
        <v>2.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4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2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35.9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4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5.1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41</v>
      </c>
      <c r="C27" s="53" t="s">
        <v>93</v>
      </c>
      <c r="D27" s="41" t="n">
        <v>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41</v>
      </c>
      <c r="D8" s="77" t="n">
        <v>35.9</v>
      </c>
      <c r="E8" s="78" t="n">
        <v>31.9</v>
      </c>
      <c r="F8" s="78" t="n">
        <v>13.9</v>
      </c>
      <c r="G8" s="78" t="n">
        <v>11</v>
      </c>
      <c r="H8" s="76" t="n">
        <v>7</v>
      </c>
      <c r="I8" s="77" t="n">
        <v>2</v>
      </c>
      <c r="J8" s="79" t="n">
        <v>2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5.1</v>
      </c>
      <c r="U8" s="79" t="n">
        <v>1</v>
      </c>
      <c r="V8" s="79" t="n">
        <v>0</v>
      </c>
      <c r="W8" s="79" t="n">
        <v>0</v>
      </c>
      <c r="X8" s="79" t="n">
        <v>4.1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41</v>
      </c>
      <c r="D9" s="77" t="n">
        <v>35.9</v>
      </c>
      <c r="E9" s="78" t="n">
        <v>31.9</v>
      </c>
      <c r="F9" s="78" t="n">
        <v>13.9</v>
      </c>
      <c r="G9" s="78" t="n">
        <v>11</v>
      </c>
      <c r="H9" s="76" t="n">
        <v>7</v>
      </c>
      <c r="I9" s="77" t="n">
        <v>2</v>
      </c>
      <c r="J9" s="79" t="n">
        <v>2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5.1</v>
      </c>
      <c r="U9" s="79" t="n">
        <v>1</v>
      </c>
      <c r="V9" s="79" t="n">
        <v>0</v>
      </c>
      <c r="W9" s="79" t="n">
        <v>0</v>
      </c>
      <c r="X9" s="79" t="n">
        <v>4.1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41</v>
      </c>
      <c r="D10" s="77" t="n">
        <v>35.9</v>
      </c>
      <c r="E10" s="78" t="n">
        <v>31.9</v>
      </c>
      <c r="F10" s="78" t="n">
        <v>13.9</v>
      </c>
      <c r="G10" s="78" t="n">
        <v>11</v>
      </c>
      <c r="H10" s="76" t="n">
        <v>7</v>
      </c>
      <c r="I10" s="77" t="n">
        <v>2</v>
      </c>
      <c r="J10" s="79" t="n">
        <v>2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5.1</v>
      </c>
      <c r="U10" s="79" t="n">
        <v>1</v>
      </c>
      <c r="V10" s="79" t="n">
        <v>0</v>
      </c>
      <c r="W10" s="79" t="n">
        <v>0</v>
      </c>
      <c r="X10" s="79" t="n">
        <v>4.1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2</v>
      </c>
      <c r="E8" s="79" t="n">
        <v>2.1</v>
      </c>
      <c r="F8" s="79" t="n">
        <v>2.1</v>
      </c>
      <c r="G8" s="79" t="n">
        <v>0</v>
      </c>
      <c r="H8" s="79" t="n">
        <v>2.1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2</v>
      </c>
      <c r="N8" s="100" t="n">
        <v>2</v>
      </c>
      <c r="O8" s="79" t="n">
        <v>0</v>
      </c>
      <c r="P8" s="79" t="n">
        <v>2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2</v>
      </c>
      <c r="E9" s="79" t="n">
        <v>2.1</v>
      </c>
      <c r="F9" s="79" t="n">
        <v>2.1</v>
      </c>
      <c r="G9" s="79" t="n">
        <v>0</v>
      </c>
      <c r="H9" s="79" t="n">
        <v>2.1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2</v>
      </c>
      <c r="N9" s="100" t="n">
        <v>2</v>
      </c>
      <c r="O9" s="79" t="n">
        <v>0</v>
      </c>
      <c r="P9" s="79" t="n">
        <v>2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2</v>
      </c>
      <c r="E10" s="79" t="n">
        <v>2.1</v>
      </c>
      <c r="F10" s="79" t="n">
        <v>2.1</v>
      </c>
      <c r="G10" s="79" t="n">
        <v>0</v>
      </c>
      <c r="H10" s="79" t="n">
        <v>2.1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2</v>
      </c>
      <c r="N10" s="100" t="n">
        <v>2</v>
      </c>
      <c r="O10" s="79" t="n">
        <v>0</v>
      </c>
      <c r="P10" s="79" t="n">
        <v>2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41</v>
      </c>
      <c r="G8" s="120" t="n">
        <v>37</v>
      </c>
      <c r="H8" s="120" t="n">
        <v>29.94</v>
      </c>
      <c r="I8" s="120" t="n">
        <v>4.96</v>
      </c>
      <c r="J8" s="120" t="n">
        <v>2.1</v>
      </c>
      <c r="K8" s="121" t="n">
        <v>0</v>
      </c>
      <c r="L8" s="120" t="n">
        <v>4</v>
      </c>
      <c r="M8" s="120" t="n">
        <v>2</v>
      </c>
      <c r="N8" s="41" t="n">
        <v>2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41</v>
      </c>
      <c r="G9" s="120" t="n">
        <v>37</v>
      </c>
      <c r="H9" s="120" t="n">
        <v>29.94</v>
      </c>
      <c r="I9" s="120" t="n">
        <v>4.96</v>
      </c>
      <c r="J9" s="120" t="n">
        <v>2.1</v>
      </c>
      <c r="K9" s="121" t="n">
        <v>0</v>
      </c>
      <c r="L9" s="120" t="n">
        <v>4</v>
      </c>
      <c r="M9" s="120" t="n">
        <v>2</v>
      </c>
      <c r="N9" s="41" t="n">
        <v>2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41</v>
      </c>
      <c r="G10" s="120" t="n">
        <v>37</v>
      </c>
      <c r="H10" s="120" t="n">
        <v>29.94</v>
      </c>
      <c r="I10" s="120" t="n">
        <v>4.96</v>
      </c>
      <c r="J10" s="120" t="n">
        <v>2.1</v>
      </c>
      <c r="K10" s="121" t="n">
        <v>0</v>
      </c>
      <c r="L10" s="120" t="n">
        <v>4</v>
      </c>
      <c r="M10" s="120" t="n">
        <v>2</v>
      </c>
      <c r="N10" s="41" t="n">
        <v>2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37</v>
      </c>
      <c r="G11" s="120" t="n">
        <v>37</v>
      </c>
      <c r="H11" s="120" t="n">
        <v>29.94</v>
      </c>
      <c r="I11" s="120" t="n">
        <v>4.96</v>
      </c>
      <c r="J11" s="120" t="n">
        <v>2.1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4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4</v>
      </c>
      <c r="M12" s="120" t="n">
        <v>2</v>
      </c>
      <c r="N12" s="41" t="n">
        <v>2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35.9</v>
      </c>
      <c r="G8" s="132" t="n">
        <v>31.9</v>
      </c>
      <c r="H8" s="133" t="n">
        <v>25.32</v>
      </c>
      <c r="I8" s="133" t="n">
        <v>4.48</v>
      </c>
      <c r="J8" s="133" t="n">
        <v>2.1</v>
      </c>
      <c r="K8" s="134" t="n">
        <v>0</v>
      </c>
      <c r="L8" s="133" t="n">
        <v>4</v>
      </c>
      <c r="M8" s="133" t="n">
        <v>2</v>
      </c>
      <c r="N8" s="133" t="n">
        <v>2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35.9</v>
      </c>
      <c r="G9" s="132" t="n">
        <v>31.9</v>
      </c>
      <c r="H9" s="133" t="n">
        <v>25.32</v>
      </c>
      <c r="I9" s="133" t="n">
        <v>4.48</v>
      </c>
      <c r="J9" s="133" t="n">
        <v>2.1</v>
      </c>
      <c r="K9" s="134" t="n">
        <v>0</v>
      </c>
      <c r="L9" s="133" t="n">
        <v>4</v>
      </c>
      <c r="M9" s="133" t="n">
        <v>2</v>
      </c>
      <c r="N9" s="133" t="n">
        <v>2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8</v>
      </c>
      <c r="E10" s="136" t="s">
        <v>174</v>
      </c>
      <c r="F10" s="131" t="n">
        <v>31.9</v>
      </c>
      <c r="G10" s="132" t="n">
        <v>31.9</v>
      </c>
      <c r="H10" s="133" t="n">
        <v>25.32</v>
      </c>
      <c r="I10" s="133" t="n">
        <v>4.48</v>
      </c>
      <c r="J10" s="133" t="n">
        <v>2.1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78</v>
      </c>
      <c r="E11" s="136" t="s">
        <v>176</v>
      </c>
      <c r="F11" s="131" t="n">
        <v>4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4</v>
      </c>
      <c r="M11" s="133" t="n">
        <v>2</v>
      </c>
      <c r="N11" s="133" t="n">
        <v>2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41</v>
      </c>
      <c r="G8" s="120" t="n">
        <v>37</v>
      </c>
      <c r="H8" s="120" t="n">
        <v>29.94</v>
      </c>
      <c r="I8" s="120" t="n">
        <v>4.96</v>
      </c>
      <c r="J8" s="120" t="n">
        <v>2.1</v>
      </c>
      <c r="K8" s="121" t="n">
        <v>0</v>
      </c>
      <c r="L8" s="120" t="n">
        <v>4</v>
      </c>
      <c r="M8" s="120" t="n">
        <v>2</v>
      </c>
      <c r="N8" s="120" t="n">
        <v>2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37</v>
      </c>
      <c r="G9" s="120" t="n">
        <v>37</v>
      </c>
      <c r="H9" s="120" t="n">
        <v>29.94</v>
      </c>
      <c r="I9" s="120" t="n">
        <v>4.96</v>
      </c>
      <c r="J9" s="120" t="n">
        <v>2.1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37</v>
      </c>
      <c r="G10" s="120" t="n">
        <v>37</v>
      </c>
      <c r="H10" s="120" t="n">
        <v>29.94</v>
      </c>
      <c r="I10" s="120" t="n">
        <v>4.96</v>
      </c>
      <c r="J10" s="120" t="n">
        <v>2.1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37</v>
      </c>
      <c r="G11" s="120" t="n">
        <v>37</v>
      </c>
      <c r="H11" s="120" t="n">
        <v>29.94</v>
      </c>
      <c r="I11" s="120" t="n">
        <v>4.96</v>
      </c>
      <c r="J11" s="120" t="n">
        <v>2.1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4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4</v>
      </c>
      <c r="M12" s="120" t="n">
        <v>2</v>
      </c>
      <c r="N12" s="120" t="n">
        <v>2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4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4</v>
      </c>
      <c r="M13" s="120" t="n">
        <v>2</v>
      </c>
      <c r="N13" s="120" t="n">
        <v>2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78</v>
      </c>
      <c r="E14" s="124" t="s">
        <v>182</v>
      </c>
      <c r="F14" s="119" t="n">
        <v>4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4</v>
      </c>
      <c r="M14" s="120" t="n">
        <v>2</v>
      </c>
      <c r="N14" s="120" t="n">
        <v>2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9.94</v>
      </c>
      <c r="G9" s="149" t="n">
        <v>10.4</v>
      </c>
      <c r="H9" s="149" t="n">
        <v>8.9</v>
      </c>
      <c r="I9" s="149" t="n">
        <v>3.6</v>
      </c>
      <c r="J9" s="149" t="n">
        <v>4.79</v>
      </c>
      <c r="K9" s="149" t="n">
        <v>3.5</v>
      </c>
      <c r="L9" s="149" t="n">
        <v>0.89</v>
      </c>
      <c r="M9" s="149" t="n">
        <v>0</v>
      </c>
      <c r="N9" s="149" t="n">
        <v>0</v>
      </c>
      <c r="O9" s="149" t="n">
        <v>0.1</v>
      </c>
      <c r="P9" s="149" t="n">
        <v>0.3</v>
      </c>
      <c r="Q9" s="149" t="n">
        <v>0</v>
      </c>
      <c r="R9" s="149" t="n">
        <v>0</v>
      </c>
      <c r="S9" s="149" t="n">
        <v>0</v>
      </c>
      <c r="T9" s="150" t="n">
        <v>2.2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9.94</v>
      </c>
      <c r="G10" s="149" t="n">
        <v>10.4</v>
      </c>
      <c r="H10" s="149" t="n">
        <v>8.9</v>
      </c>
      <c r="I10" s="149" t="n">
        <v>3.6</v>
      </c>
      <c r="J10" s="149" t="n">
        <v>4.79</v>
      </c>
      <c r="K10" s="149" t="n">
        <v>3.5</v>
      </c>
      <c r="L10" s="149" t="n">
        <v>0.89</v>
      </c>
      <c r="M10" s="149" t="n">
        <v>0</v>
      </c>
      <c r="N10" s="149" t="n">
        <v>0</v>
      </c>
      <c r="O10" s="149" t="n">
        <v>0.1</v>
      </c>
      <c r="P10" s="149" t="n">
        <v>0.3</v>
      </c>
      <c r="Q10" s="149" t="n">
        <v>0</v>
      </c>
      <c r="R10" s="149" t="n">
        <v>0</v>
      </c>
      <c r="S10" s="149" t="n">
        <v>0</v>
      </c>
      <c r="T10" s="150" t="n">
        <v>2.2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9.94</v>
      </c>
      <c r="G11" s="149" t="n">
        <v>10.4</v>
      </c>
      <c r="H11" s="149" t="n">
        <v>8.9</v>
      </c>
      <c r="I11" s="149" t="n">
        <v>3.6</v>
      </c>
      <c r="J11" s="149" t="n">
        <v>4.79</v>
      </c>
      <c r="K11" s="149" t="n">
        <v>3.5</v>
      </c>
      <c r="L11" s="149" t="n">
        <v>0.89</v>
      </c>
      <c r="M11" s="149" t="n">
        <v>0</v>
      </c>
      <c r="N11" s="149" t="n">
        <v>0</v>
      </c>
      <c r="O11" s="149" t="n">
        <v>0.1</v>
      </c>
      <c r="P11" s="149" t="n">
        <v>0.3</v>
      </c>
      <c r="Q11" s="149" t="n">
        <v>0</v>
      </c>
      <c r="R11" s="149" t="n">
        <v>0</v>
      </c>
      <c r="S11" s="149" t="n">
        <v>0</v>
      </c>
      <c r="T11" s="150" t="n">
        <v>2.25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29.94</v>
      </c>
      <c r="G12" s="149" t="n">
        <v>10.4</v>
      </c>
      <c r="H12" s="149" t="n">
        <v>8.9</v>
      </c>
      <c r="I12" s="149" t="n">
        <v>3.6</v>
      </c>
      <c r="J12" s="149" t="n">
        <v>4.79</v>
      </c>
      <c r="K12" s="149" t="n">
        <v>3.5</v>
      </c>
      <c r="L12" s="149" t="n">
        <v>0.89</v>
      </c>
      <c r="M12" s="149" t="n">
        <v>0</v>
      </c>
      <c r="N12" s="149" t="n">
        <v>0</v>
      </c>
      <c r="O12" s="149" t="n">
        <v>0.1</v>
      </c>
      <c r="P12" s="149" t="n">
        <v>0.3</v>
      </c>
      <c r="Q12" s="149" t="n">
        <v>0</v>
      </c>
      <c r="R12" s="149" t="n">
        <v>0</v>
      </c>
      <c r="S12" s="149" t="n">
        <v>0</v>
      </c>
      <c r="T12" s="150" t="n">
        <v>2.2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4:59:44Z</dcterms:created>
  <dc:creator/>
  <dc:description/>
  <dc:language>en-US</dc:language>
  <cp:lastModifiedBy>null,null,总收发</cp:lastModifiedBy>
  <dcterms:modified xsi:type="dcterms:W3CDTF">2017-04-24T14:59:44Z</dcterms:modified>
  <cp:revision>0</cp:revision>
  <dc:subject/>
  <dc:title/>
</cp:coreProperties>
</file>