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2"/>
  </bookViews>
  <sheets>
    <sheet name="封面" sheetId="1" state="visible" r:id="rId2"/>
    <sheet name="目录" sheetId="2" state="visible" r:id="rId3"/>
    <sheet name="收支预算总表" sheetId="3" state="visible" r:id="rId4"/>
    <sheet name="收入预算总表(按单位)" sheetId="4" state="visible" r:id="rId5"/>
    <sheet name="非税收入征收计划表" sheetId="5" state="visible" r:id="rId6"/>
    <sheet name="支出预算分类汇总表(按单位)" sheetId="6" state="visible" r:id="rId7"/>
    <sheet name="一般公共预算支出表" sheetId="7" state="visible" r:id="rId8"/>
    <sheet name="支出预算分类汇总表(按功能科目)" sheetId="8" state="visible" r:id="rId9"/>
    <sheet name="工资福利支出预算表" sheetId="9" state="visible" r:id="rId10"/>
    <sheet name="一般商品和服务支出预算表" sheetId="10" state="visible" r:id="rId11"/>
    <sheet name="对个人和家庭的补助支出明细表" sheetId="11" state="visible" r:id="rId12"/>
    <sheet name="其他资本支出(基本支出)" sheetId="12" state="visible" r:id="rId13"/>
    <sheet name="专项商品和服务支出明细表" sheetId="13" state="visible" r:id="rId14"/>
    <sheet name="对个人和家庭补助支出及债务还本、利息支出明细表" sheetId="14" state="visible" r:id="rId15"/>
    <sheet name="其他资本性支出及其他支出明细表" sheetId="15" state="visible" r:id="rId16"/>
    <sheet name="工资福利支出(项目支出)" sheetId="16" state="visible" r:id="rId17"/>
    <sheet name="政府性基金支出表" sheetId="17" state="visible" r:id="rId18"/>
    <sheet name="政府采购预算表" sheetId="18" state="visible" r:id="rId19"/>
    <sheet name="单位人员情况表" sheetId="19" state="visible" r:id="rId20"/>
    <sheet name="单位基本情况表" sheetId="20" state="visible" r:id="rId21"/>
    <sheet name="公共财政拨款" sheetId="21" state="visible" r:id="rId22"/>
    <sheet name="三公经费" sheetId="22" state="visible" r:id="rId23"/>
    <sheet name="支出预算总表(经济分类)" sheetId="23" state="visible" r:id="rId24"/>
    <sheet name="一般公共预算基本支出表" sheetId="24" state="visible" r:id="rId25"/>
  </sheets>
  <definedNames>
    <definedName function="false" hidden="false" localSheetId="23" name="_xlnm.Print_Area" vbProcedure="false">一般公共预算基本支出表!$A$1:$R$8</definedName>
    <definedName function="false" hidden="false" localSheetId="23" name="_xlnm.Print_Titles" vbProcedure="false">一般公共预算基本支出表!$1:$7</definedName>
    <definedName function="false" hidden="false" localSheetId="6" name="_xlnm.Print_Area" vbProcedure="false">一般公共预算支出表!$A$1:$Z$10</definedName>
    <definedName function="false" hidden="false" localSheetId="6" name="_xlnm.Print_Titles" vbProcedure="false">一般公共预算支出表!$1:$7</definedName>
    <definedName function="false" hidden="false" localSheetId="9" name="_xlnm.Print_Area" vbProcedure="false">一般商品和服务支出预算表!$A$1:$AE$10</definedName>
    <definedName function="false" hidden="false" localSheetId="9" name="_xlnm.Print_Titles" vbProcedure="false">一般商品和服务支出预算表!$1:$7</definedName>
    <definedName function="false" hidden="false" localSheetId="21" name="_xlnm.Print_Area" vbProcedure="false">三公经费!$A$1:$E$8</definedName>
    <definedName function="false" hidden="false" localSheetId="21" name="_xlnm.Print_Titles" vbProcedure="false">三公经费!$1:$5</definedName>
    <definedName function="false" hidden="false" localSheetId="12" name="_xlnm.Print_Area" vbProcedure="false">专项商品和服务支出明细表!$A$1:$AF$11</definedName>
    <definedName function="false" hidden="false" localSheetId="12" name="_xlnm.Print_Titles" vbProcedure="false">专项商品和服务支出明细表!$1:$7</definedName>
    <definedName function="false" hidden="false" localSheetId="20" name="_xlnm.Print_Area" vbProcedure="false">公共财政拨款!$A$1:$E$9</definedName>
    <definedName function="false" hidden="false" localSheetId="20" name="_xlnm.Print_Titles" vbProcedure="false">公共财政拨款!$1:$4</definedName>
    <definedName function="false" hidden="false" localSheetId="14" name="_xlnm.Print_Area" vbProcedure="false">其他资本性支出及其他支出明细表!$A$1:$AB$7</definedName>
    <definedName function="false" hidden="false" localSheetId="14" name="_xlnm.Print_Titles" vbProcedure="false">其他资本性支出及其他支出明细表!$1:$7</definedName>
    <definedName function="false" hidden="false" localSheetId="11" name="_xlnm.Print_Area" vbProcedure="false">'其他资本支出(基本支出)'!$A$1:$S$7</definedName>
    <definedName function="false" hidden="false" localSheetId="11" name="_xlnm.Print_Titles" vbProcedure="false">'其他资本支出(基本支出)'!$1:$7</definedName>
    <definedName function="false" hidden="false" localSheetId="18" name="_xlnm.Print_Area" vbProcedure="false">单位人员情况表!$A$1:$W$11</definedName>
    <definedName function="false" hidden="false" localSheetId="18" name="_xlnm.Print_Titles" vbProcedure="false">单位人员情况表!$1:$8</definedName>
    <definedName function="false" hidden="false" localSheetId="19" name="_xlnm.Print_Area" vbProcedure="false">单位基本情况表!$A$1:$S$11</definedName>
    <definedName function="false" hidden="false" localSheetId="19" name="_xlnm.Print_Titles" vbProcedure="false">单位基本情况表!$1:$8</definedName>
    <definedName function="false" hidden="false" localSheetId="10" name="_xlnm.Print_Area" vbProcedure="false">对个人和家庭的补助支出明细表!$A$1:$R$11</definedName>
    <definedName function="false" hidden="false" localSheetId="10" name="_xlnm.Print_Titles" vbProcedure="false">对个人和家庭的补助支出明细表!$1:$7</definedName>
    <definedName function="false" hidden="false" localSheetId="13" name="_xlnm.Print_Area" vbProcedure="false">'对个人和家庭补助支出及债务还本、利息支出明细表'!$A$1:$AL$7</definedName>
    <definedName function="false" hidden="false" localSheetId="13" name="_xlnm.Print_Titles" vbProcedure="false">'对个人和家庭补助支出及债务还本、利息支出明细表'!$1:$7</definedName>
    <definedName function="false" hidden="false" localSheetId="0" name="_xlnm.Print_Area" vbProcedure="false">封面!$A$1:$E$9</definedName>
    <definedName function="false" hidden="false" localSheetId="0" name="_xlnm.Print_Titles" vbProcedure="false">封面!$1:$7</definedName>
    <definedName function="false" hidden="false" localSheetId="15" name="_xlnm.Print_Area" vbProcedure="false">'工资福利支出(项目支出)'!$A$1:$T$12</definedName>
    <definedName function="false" hidden="false" localSheetId="15" name="_xlnm.Print_Titles" vbProcedure="false">'工资福利支出(项目支出)'!$1:$8</definedName>
    <definedName function="false" hidden="false" localSheetId="8" name="_xlnm.Print_Area" vbProcedure="false">工资福利支出预算表!$A$1:$T$12</definedName>
    <definedName function="false" hidden="false" localSheetId="8" name="_xlnm.Print_Titles" vbProcedure="false">工资福利支出预算表!$1:$8</definedName>
    <definedName function="false" hidden="false" localSheetId="7" name="_xlnm.Print_Area" vbProcedure="false">'支出预算分类汇总表(按功能科目)'!$A$1:$Z$14</definedName>
    <definedName function="false" hidden="false" localSheetId="7" name="_xlnm.Print_Titles" vbProcedure="false">'支出预算分类汇总表(按功能科目)'!$1:$7</definedName>
    <definedName function="false" hidden="false" localSheetId="5" name="_xlnm.Print_Area" vbProcedure="false">'支出预算分类汇总表(按单位)'!$A$1:$Z$12</definedName>
    <definedName function="false" hidden="false" localSheetId="5" name="_xlnm.Print_Titles" vbProcedure="false">'支出预算分类汇总表(按单位)'!$1:$7</definedName>
    <definedName function="false" hidden="false" localSheetId="22" name="_xlnm.Print_Area" vbProcedure="false">'支出预算总表(经济分类)'!$A$1:$R$8</definedName>
    <definedName function="false" hidden="false" localSheetId="22" name="_xlnm.Print_Titles" vbProcedure="false">'支出预算总表(经济分类)'!$1:$7</definedName>
    <definedName function="false" hidden="false" localSheetId="3" name="_xlnm.Print_Area" vbProcedure="false">'收入预算总表(按单位)'!$A$1:$AB$10</definedName>
    <definedName function="false" hidden="false" localSheetId="3" name="_xlnm.Print_Titles" vbProcedure="false">'收入预算总表(按单位)'!$1:$7</definedName>
    <definedName function="false" hidden="false" localSheetId="2" name="_xlnm.Print_Area" vbProcedure="false">收支预算总表!$A$1:$D$27</definedName>
    <definedName function="false" hidden="false" localSheetId="2" name="_xlnm.Print_Titles" vbProcedure="false">收支预算总表!$1:$7</definedName>
    <definedName function="false" hidden="false" localSheetId="16" name="_xlnm.Print_Area" vbProcedure="false">政府性基金支出表!$A$1:$X$7</definedName>
    <definedName function="false" hidden="false" localSheetId="16" name="_xlnm.Print_Titles" vbProcedure="false">政府性基金支出表!$1:$7</definedName>
    <definedName function="false" hidden="false" localSheetId="17" name="_xlnm.Print_Area" vbProcedure="false">政府采购预算表!$A$1:$Q$6</definedName>
    <definedName function="false" hidden="false" localSheetId="17" name="_xlnm.Print_Titles" vbProcedure="false">政府采购预算表!$1:$6</definedName>
    <definedName function="false" hidden="false" localSheetId="1" name="_xlnm.Print_Area" vbProcedure="false">目录!$A$1:$K$12</definedName>
    <definedName function="false" hidden="false" localSheetId="1" name="_xlnm.Print_Titles" vbProcedure="false">目录!$1:$7</definedName>
    <definedName function="false" hidden="false" localSheetId="4" name="_xlnm.Print_Area" vbProcedure="false">非税收入征收计划表!$A$1:$T$10</definedName>
    <definedName function="false" hidden="false" localSheetId="4" name="_xlnm.Print_Titles" vbProcedure="false">非税收入征收计划表!$1:$7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399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双牌县部门预算表</t>
    </r>
  </si>
  <si>
    <t xml:space="preserve">        </t>
  </si>
  <si>
    <t xml:space="preserve">单位名称：</t>
  </si>
  <si>
    <t xml:space="preserve">联系电话：</t>
  </si>
  <si>
    <t xml:space="preserve">单位负责人：</t>
  </si>
  <si>
    <t xml:space="preserve">财务负责人： </t>
  </si>
  <si>
    <t xml:space="preserve">制 表 人：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双牌县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专项商品和服务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专项对个人和家庭的补助支出明细表及债务还本、利息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其他资本性支出及其他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t xml:space="preserve">非税收入征收计划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工资福利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支出预算分类汇总表（按单位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政府性基金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汇总表（按功能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单位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其他资本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“公”经费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供销社</t>
  </si>
  <si>
    <t xml:space="preserve">300901</t>
  </si>
  <si>
    <t xml:space="preserve">  双牌县供销社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宋体"/>
        <family val="0"/>
        <charset val="134"/>
      </rPr>
      <t xml:space="preserve">[]</t>
    </r>
    <r>
      <rPr>
        <sz val="10"/>
        <rFont val="Noto Sans"/>
        <family val="2"/>
      </rPr>
      <t xml:space="preserve">收入科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01</t>
  </si>
  <si>
    <t xml:space="preserve">33</t>
  </si>
  <si>
    <t xml:space="preserve">50</t>
  </si>
  <si>
    <t xml:space="preserve">    双牌县供销社本级</t>
  </si>
  <si>
    <t xml:space="preserve">事业运行</t>
  </si>
  <si>
    <t xml:space="preserve">36</t>
  </si>
  <si>
    <t xml:space="preserve">一般公共预算支出表（按单位）</t>
  </si>
  <si>
    <t xml:space="preserve">双牌县供销社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事业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01365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专业合作社</t>
    </r>
    <r>
      <rPr>
        <sz val="10"/>
        <rFont val="宋体"/>
        <family val="0"/>
        <charset val="134"/>
      </rPr>
      <t xml:space="preserve">2</t>
    </r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2013350</t>
  </si>
  <si>
    <t xml:space="preserve">  2013350</t>
  </si>
  <si>
    <t xml:space="preserve">  2013650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</t>
  </si>
  <si>
    <t xml:space="preserve">因公出国（境）费</t>
  </si>
  <si>
    <t xml:space="preserve">支出预算总表（按经济分类）</t>
  </si>
  <si>
    <t xml:space="preserve">填报单位：双牌县供销社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* #,##0;* \-#,##0;* &quot;&quot;??;@"/>
    <numFmt numFmtId="167" formatCode="0.00"/>
    <numFmt numFmtId="168" formatCode="#,##0.0000"/>
    <numFmt numFmtId="169" formatCode="@"/>
    <numFmt numFmtId="170" formatCode="#,##0.0_ "/>
    <numFmt numFmtId="171" formatCode="00"/>
    <numFmt numFmtId="172" formatCode="0000"/>
    <numFmt numFmtId="173" formatCode="0"/>
    <numFmt numFmtId="174" formatCode=";;;"/>
    <numFmt numFmtId="175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6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2"/>
    <col collapsed="false" customWidth="true" hidden="false" outlineLevel="0" max="3" min="3" style="0" width="39.99"/>
    <col collapsed="false" customWidth="true" hidden="false" outlineLevel="0" max="4" min="4" style="0" width="30.82"/>
    <col collapsed="false" customWidth="true" hidden="false" outlineLevel="0" max="5" min="5" style="0" width="30.32"/>
    <col collapsed="false" customWidth="true" hidden="false" outlineLevel="0" max="6" min="6" style="0" width="38.15"/>
  </cols>
  <sheetData>
    <row r="1" customFormat="false" ht="51.75" hidden="false" customHeight="true" outlineLevel="0" collapsed="false"/>
    <row r="2" customFormat="false" ht="91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66" hidden="false" customHeight="true" outlineLevel="0" collapsed="false">
      <c r="A3" s="3"/>
    </row>
    <row r="4" customFormat="false" ht="59.25" hidden="false" customHeight="true" outlineLevel="0" collapsed="false">
      <c r="A4" s="4" t="s">
        <v>1</v>
      </c>
      <c r="B4" s="5" t="s">
        <v>2</v>
      </c>
      <c r="C4" s="6"/>
    </row>
    <row r="5" customFormat="false" ht="53.25" hidden="false" customHeight="true" outlineLevel="0" collapsed="false">
      <c r="A5" s="4"/>
      <c r="B5" s="7" t="s">
        <v>3</v>
      </c>
      <c r="C5" s="8"/>
    </row>
    <row r="6" customFormat="false" ht="24.75" hidden="false" customHeight="true" outlineLevel="0" collapsed="false">
      <c r="B6" s="9" t="s">
        <v>4</v>
      </c>
      <c r="C6" s="10" t="s">
        <v>5</v>
      </c>
      <c r="D6" s="9" t="s">
        <v>6</v>
      </c>
    </row>
    <row r="7" customFormat="false" ht="12.75" hidden="false" customHeight="true" outlineLevel="0" collapsed="false">
      <c r="B7" s="9" t="s">
        <v>3</v>
      </c>
      <c r="C7" s="9" t="s">
        <v>3</v>
      </c>
      <c r="D7" s="9" t="s">
        <v>3</v>
      </c>
      <c r="E7" s="9"/>
    </row>
    <row r="8" customFormat="false" ht="12.75" hidden="false" customHeight="true" outlineLevel="0" collapsed="false">
      <c r="B8" s="11"/>
      <c r="C8" s="11"/>
      <c r="D8" s="11"/>
      <c r="E8" s="11"/>
    </row>
  </sheetData>
  <mergeCells count="1">
    <mergeCell ref="A2:E2"/>
  </mergeCells>
  <printOptions headings="false" gridLines="false" gridLinesSet="true" horizontalCentered="true" verticalCentered="true"/>
  <pageMargins left="0.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5.82"/>
    <col collapsed="false" customWidth="true" hidden="false" outlineLevel="0" max="3" min="2" style="104" width="5.82"/>
    <col collapsed="false" customWidth="true" hidden="false" outlineLevel="0" max="4" min="4" style="56" width="27.65"/>
    <col collapsed="false" customWidth="true" hidden="false" outlineLevel="0" max="5" min="5" style="85" width="20.16"/>
    <col collapsed="false" customWidth="true" hidden="false" outlineLevel="0" max="6" min="6" style="84" width="10.5"/>
    <col collapsed="false" customWidth="true" hidden="false" outlineLevel="0" max="7" min="7" style="84" width="7.65"/>
    <col collapsed="false" customWidth="true" hidden="false" outlineLevel="0" max="8" min="8" style="84" width="9.82"/>
    <col collapsed="false" customWidth="true" hidden="false" outlineLevel="0" max="9" min="9" style="84" width="6.65"/>
    <col collapsed="false" customWidth="true" hidden="false" outlineLevel="0" max="10" min="10" style="84" width="6.83"/>
    <col collapsed="false" customWidth="true" hidden="false" outlineLevel="0" max="11" min="11" style="84" width="6.65"/>
    <col collapsed="false" customWidth="true" hidden="false" outlineLevel="0" max="12" min="12" style="84" width="7.5"/>
    <col collapsed="false" customWidth="true" hidden="false" outlineLevel="0" max="13" min="13" style="84" width="8.16"/>
    <col collapsed="false" customWidth="true" hidden="false" outlineLevel="0" max="14" min="14" style="84" width="7.16"/>
    <col collapsed="false" customWidth="true" hidden="false" outlineLevel="0" max="15" min="15" style="84" width="8.99"/>
    <col collapsed="false" customWidth="true" hidden="false" outlineLevel="0" max="16" min="16" style="84" width="8.32"/>
    <col collapsed="false" customWidth="true" hidden="false" outlineLevel="0" max="18" min="17" style="84" width="8.65"/>
    <col collapsed="false" customWidth="true" hidden="false" outlineLevel="0" max="19" min="19" style="84" width="9.32"/>
    <col collapsed="false" customWidth="true" hidden="false" outlineLevel="0" max="20" min="20" style="84" width="8.65"/>
    <col collapsed="false" customWidth="true" hidden="false" outlineLevel="0" max="21" min="21" style="84" width="7.83"/>
    <col collapsed="false" customWidth="true" hidden="false" outlineLevel="0" max="22" min="22" style="84" width="7.5"/>
    <col collapsed="false" customWidth="true" hidden="false" outlineLevel="0" max="23" min="23" style="84" width="7.83"/>
    <col collapsed="false" customWidth="true" hidden="false" outlineLevel="0" max="24" min="24" style="84" width="7.65"/>
    <col collapsed="false" customWidth="true" hidden="false" outlineLevel="0" max="25" min="25" style="84" width="7.83"/>
    <col collapsed="false" customWidth="true" hidden="false" outlineLevel="0" max="26" min="26" style="84" width="8.32"/>
    <col collapsed="false" customWidth="true" hidden="false" outlineLevel="0" max="27" min="27" style="84" width="6.83"/>
    <col collapsed="false" customWidth="true" hidden="false" outlineLevel="0" max="28" min="28" style="84" width="7.99"/>
    <col collapsed="false" customWidth="true" hidden="false" outlineLevel="0" max="29" min="29" style="84" width="7.83"/>
    <col collapsed="false" customWidth="true" hidden="false" outlineLevel="0" max="30" min="30" style="84" width="8.65"/>
    <col collapsed="false" customWidth="false" hidden="false" outlineLevel="0" max="31" min="31" style="84" width="9.15"/>
    <col collapsed="false" customWidth="true" hidden="false" outlineLevel="0" max="32" min="32" style="154" width="7.99"/>
    <col collapsed="false" customWidth="false" hidden="false" outlineLevel="0" max="257" min="33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AF1" s="88" t="s">
        <v>196</v>
      </c>
    </row>
    <row r="2" customFormat="false" ht="20.1" hidden="false" customHeight="true" outlineLevel="0" collapsed="false">
      <c r="A2" s="158" t="s">
        <v>197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</row>
    <row r="3" s="59" customFormat="true" ht="20.1" hidden="false" customHeight="true" outlineLevel="0" collapsed="false">
      <c r="A3" s="159"/>
      <c r="B3" s="104"/>
      <c r="C3" s="104"/>
      <c r="D3" s="160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3" t="s">
        <v>50</v>
      </c>
    </row>
    <row r="4" s="85" customFormat="true" ht="20.1" hidden="false" customHeight="true" outlineLevel="0" collapsed="false">
      <c r="A4" s="161" t="s">
        <v>145</v>
      </c>
      <c r="B4" s="161"/>
      <c r="C4" s="161"/>
      <c r="D4" s="161" t="s">
        <v>97</v>
      </c>
      <c r="E4" s="35" t="s">
        <v>145</v>
      </c>
      <c r="F4" s="69" t="s">
        <v>146</v>
      </c>
      <c r="G4" s="162" t="n">
        <v>30201</v>
      </c>
      <c r="H4" s="162" t="n">
        <v>30202</v>
      </c>
      <c r="I4" s="162" t="n">
        <v>30203</v>
      </c>
      <c r="J4" s="162" t="n">
        <v>30204</v>
      </c>
      <c r="K4" s="162" t="n">
        <v>30205</v>
      </c>
      <c r="L4" s="162" t="n">
        <v>30206</v>
      </c>
      <c r="M4" s="162" t="n">
        <v>30207</v>
      </c>
      <c r="N4" s="162" t="n">
        <v>30208</v>
      </c>
      <c r="O4" s="162" t="n">
        <v>30209</v>
      </c>
      <c r="P4" s="162" t="n">
        <v>30210</v>
      </c>
      <c r="Q4" s="162" t="n">
        <v>30211</v>
      </c>
      <c r="R4" s="162" t="n">
        <v>30212</v>
      </c>
      <c r="S4" s="162" t="n">
        <v>30213</v>
      </c>
      <c r="T4" s="162" t="n">
        <v>30214</v>
      </c>
      <c r="U4" s="162" t="n">
        <v>30215</v>
      </c>
      <c r="V4" s="162" t="n">
        <v>30216</v>
      </c>
      <c r="W4" s="162" t="n">
        <v>30217</v>
      </c>
      <c r="X4" s="162" t="n">
        <v>30218</v>
      </c>
      <c r="Y4" s="162" t="s">
        <v>198</v>
      </c>
      <c r="Z4" s="162" t="s">
        <v>199</v>
      </c>
      <c r="AA4" s="162" t="s">
        <v>200</v>
      </c>
      <c r="AB4" s="162" t="s">
        <v>201</v>
      </c>
      <c r="AC4" s="162" t="s">
        <v>202</v>
      </c>
      <c r="AD4" s="162" t="s">
        <v>203</v>
      </c>
      <c r="AE4" s="162" t="s">
        <v>204</v>
      </c>
      <c r="AF4" s="162" t="s">
        <v>205</v>
      </c>
    </row>
    <row r="5" s="95" customFormat="true" ht="30" hidden="false" customHeight="true" outlineLevel="0" collapsed="false">
      <c r="A5" s="163" t="s">
        <v>154</v>
      </c>
      <c r="B5" s="163" t="s">
        <v>155</v>
      </c>
      <c r="C5" s="164" t="s">
        <v>156</v>
      </c>
      <c r="D5" s="161"/>
      <c r="E5" s="35"/>
      <c r="F5" s="111" t="s">
        <v>206</v>
      </c>
      <c r="G5" s="69" t="s">
        <v>207</v>
      </c>
      <c r="H5" s="69" t="s">
        <v>208</v>
      </c>
      <c r="I5" s="69" t="s">
        <v>209</v>
      </c>
      <c r="J5" s="69" t="s">
        <v>210</v>
      </c>
      <c r="K5" s="69" t="s">
        <v>211</v>
      </c>
      <c r="L5" s="69" t="s">
        <v>212</v>
      </c>
      <c r="M5" s="69" t="s">
        <v>213</v>
      </c>
      <c r="N5" s="69" t="s">
        <v>214</v>
      </c>
      <c r="O5" s="69" t="s">
        <v>215</v>
      </c>
      <c r="P5" s="69" t="s">
        <v>216</v>
      </c>
      <c r="Q5" s="69" t="s">
        <v>217</v>
      </c>
      <c r="R5" s="69" t="s">
        <v>218</v>
      </c>
      <c r="S5" s="69" t="s">
        <v>219</v>
      </c>
      <c r="T5" s="69" t="s">
        <v>220</v>
      </c>
      <c r="U5" s="69" t="s">
        <v>221</v>
      </c>
      <c r="V5" s="69" t="s">
        <v>222</v>
      </c>
      <c r="W5" s="69" t="s">
        <v>223</v>
      </c>
      <c r="X5" s="69" t="s">
        <v>224</v>
      </c>
      <c r="Y5" s="69" t="s">
        <v>225</v>
      </c>
      <c r="Z5" s="69" t="s">
        <v>226</v>
      </c>
      <c r="AA5" s="69" t="s">
        <v>227</v>
      </c>
      <c r="AB5" s="69" t="s">
        <v>228</v>
      </c>
      <c r="AC5" s="69" t="s">
        <v>229</v>
      </c>
      <c r="AD5" s="69" t="s">
        <v>230</v>
      </c>
      <c r="AE5" s="69" t="s">
        <v>231</v>
      </c>
      <c r="AF5" s="165" t="s">
        <v>232</v>
      </c>
    </row>
    <row r="6" customFormat="false" ht="20.1" hidden="false" customHeight="true" outlineLevel="0" collapsed="false">
      <c r="A6" s="70" t="s">
        <v>125</v>
      </c>
      <c r="B6" s="70" t="s">
        <v>125</v>
      </c>
      <c r="C6" s="70" t="s">
        <v>125</v>
      </c>
      <c r="D6" s="166" t="s">
        <v>125</v>
      </c>
      <c r="E6" s="166" t="s">
        <v>125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  <c r="AE6" s="70" t="n">
        <v>26</v>
      </c>
      <c r="AF6" s="70" t="n">
        <v>27</v>
      </c>
    </row>
    <row r="7" customFormat="false" ht="20.1" hidden="false" customHeight="true" outlineLevel="0" collapsed="false">
      <c r="A7" s="116"/>
      <c r="B7" s="116"/>
      <c r="C7" s="116"/>
      <c r="D7" s="75" t="s">
        <v>110</v>
      </c>
      <c r="E7" s="118"/>
      <c r="F7" s="119" t="n">
        <v>13.77</v>
      </c>
      <c r="G7" s="120" t="n">
        <v>0.72</v>
      </c>
      <c r="H7" s="120" t="n">
        <v>0.7</v>
      </c>
      <c r="I7" s="120" t="n">
        <v>0</v>
      </c>
      <c r="J7" s="120" t="n">
        <v>0</v>
      </c>
      <c r="K7" s="120" t="n">
        <v>0.05</v>
      </c>
      <c r="L7" s="120" t="n">
        <v>0.4</v>
      </c>
      <c r="M7" s="120" t="n">
        <v>0.3</v>
      </c>
      <c r="N7" s="41" t="n">
        <v>0</v>
      </c>
      <c r="O7" s="119" t="n">
        <v>0</v>
      </c>
      <c r="P7" s="120" t="n">
        <v>1</v>
      </c>
      <c r="Q7" s="120" t="n">
        <v>1.5</v>
      </c>
      <c r="R7" s="120" t="n">
        <v>0</v>
      </c>
      <c r="S7" s="120" t="n">
        <v>0.3</v>
      </c>
      <c r="T7" s="120" t="n">
        <v>0</v>
      </c>
      <c r="U7" s="120" t="n">
        <v>0.3</v>
      </c>
      <c r="V7" s="120" t="n">
        <v>0.5</v>
      </c>
      <c r="W7" s="120" t="n">
        <v>2</v>
      </c>
      <c r="X7" s="120" t="n">
        <v>0</v>
      </c>
      <c r="Y7" s="120" t="n">
        <v>0</v>
      </c>
      <c r="Z7" s="120" t="n">
        <v>0</v>
      </c>
      <c r="AA7" s="120" t="n">
        <v>0</v>
      </c>
      <c r="AB7" s="120" t="n">
        <v>0</v>
      </c>
      <c r="AC7" s="120" t="n">
        <v>1.3</v>
      </c>
      <c r="AD7" s="120" t="n">
        <v>1.7</v>
      </c>
      <c r="AE7" s="131" t="n">
        <v>0</v>
      </c>
      <c r="AF7" s="167" t="n">
        <v>3</v>
      </c>
    </row>
    <row r="8" customFormat="false" ht="20.1" hidden="false" customHeight="true" outlineLevel="0" collapsed="false">
      <c r="A8" s="116"/>
      <c r="B8" s="116"/>
      <c r="C8" s="116"/>
      <c r="D8" s="75" t="s">
        <v>126</v>
      </c>
      <c r="E8" s="118"/>
      <c r="F8" s="119" t="n">
        <v>13.77</v>
      </c>
      <c r="G8" s="120" t="n">
        <v>0.72</v>
      </c>
      <c r="H8" s="120" t="n">
        <v>0.7</v>
      </c>
      <c r="I8" s="120" t="n">
        <v>0</v>
      </c>
      <c r="J8" s="120" t="n">
        <v>0</v>
      </c>
      <c r="K8" s="120" t="n">
        <v>0.05</v>
      </c>
      <c r="L8" s="120" t="n">
        <v>0.4</v>
      </c>
      <c r="M8" s="120" t="n">
        <v>0.3</v>
      </c>
      <c r="N8" s="41" t="n">
        <v>0</v>
      </c>
      <c r="O8" s="119" t="n">
        <v>0</v>
      </c>
      <c r="P8" s="120" t="n">
        <v>1</v>
      </c>
      <c r="Q8" s="120" t="n">
        <v>1.5</v>
      </c>
      <c r="R8" s="120" t="n">
        <v>0</v>
      </c>
      <c r="S8" s="120" t="n">
        <v>0.3</v>
      </c>
      <c r="T8" s="120" t="n">
        <v>0</v>
      </c>
      <c r="U8" s="120" t="n">
        <v>0.3</v>
      </c>
      <c r="V8" s="120" t="n">
        <v>0.5</v>
      </c>
      <c r="W8" s="120" t="n">
        <v>2</v>
      </c>
      <c r="X8" s="120" t="n">
        <v>0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1.3</v>
      </c>
      <c r="AD8" s="120" t="n">
        <v>1.7</v>
      </c>
      <c r="AE8" s="131" t="n">
        <v>0</v>
      </c>
      <c r="AF8" s="167" t="n">
        <v>3</v>
      </c>
    </row>
    <row r="9" customFormat="false" ht="20.1" hidden="false" customHeight="true" outlineLevel="0" collapsed="false">
      <c r="A9" s="116"/>
      <c r="B9" s="116"/>
      <c r="C9" s="116"/>
      <c r="D9" s="75" t="s">
        <v>128</v>
      </c>
      <c r="E9" s="118"/>
      <c r="F9" s="119" t="n">
        <v>13.77</v>
      </c>
      <c r="G9" s="120" t="n">
        <v>0.72</v>
      </c>
      <c r="H9" s="120" t="n">
        <v>0.7</v>
      </c>
      <c r="I9" s="120" t="n">
        <v>0</v>
      </c>
      <c r="J9" s="120" t="n">
        <v>0</v>
      </c>
      <c r="K9" s="120" t="n">
        <v>0.05</v>
      </c>
      <c r="L9" s="120" t="n">
        <v>0.4</v>
      </c>
      <c r="M9" s="120" t="n">
        <v>0.3</v>
      </c>
      <c r="N9" s="41" t="n">
        <v>0</v>
      </c>
      <c r="O9" s="119" t="n">
        <v>0</v>
      </c>
      <c r="P9" s="120" t="n">
        <v>1</v>
      </c>
      <c r="Q9" s="120" t="n">
        <v>1.5</v>
      </c>
      <c r="R9" s="120" t="n">
        <v>0</v>
      </c>
      <c r="S9" s="120" t="n">
        <v>0.3</v>
      </c>
      <c r="T9" s="120" t="n">
        <v>0</v>
      </c>
      <c r="U9" s="120" t="n">
        <v>0.3</v>
      </c>
      <c r="V9" s="120" t="n">
        <v>0.5</v>
      </c>
      <c r="W9" s="120" t="n">
        <v>2</v>
      </c>
      <c r="X9" s="120" t="n">
        <v>0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1.3</v>
      </c>
      <c r="AD9" s="120" t="n">
        <v>1.7</v>
      </c>
      <c r="AE9" s="131" t="n">
        <v>0</v>
      </c>
      <c r="AF9" s="167" t="n">
        <v>3</v>
      </c>
    </row>
    <row r="10" customFormat="false" ht="20.1" hidden="false" customHeight="true" outlineLevel="0" collapsed="false">
      <c r="A10" s="116" t="s">
        <v>170</v>
      </c>
      <c r="B10" s="116" t="s">
        <v>175</v>
      </c>
      <c r="C10" s="116" t="s">
        <v>172</v>
      </c>
      <c r="D10" s="75" t="s">
        <v>173</v>
      </c>
      <c r="E10" s="124" t="s">
        <v>174</v>
      </c>
      <c r="F10" s="119" t="n">
        <v>13.77</v>
      </c>
      <c r="G10" s="120" t="n">
        <v>0.72</v>
      </c>
      <c r="H10" s="120" t="n">
        <v>0.7</v>
      </c>
      <c r="I10" s="120" t="n">
        <v>0</v>
      </c>
      <c r="J10" s="120" t="n">
        <v>0</v>
      </c>
      <c r="K10" s="120" t="n">
        <v>0.05</v>
      </c>
      <c r="L10" s="120" t="n">
        <v>0.4</v>
      </c>
      <c r="M10" s="120" t="n">
        <v>0.3</v>
      </c>
      <c r="N10" s="41" t="n">
        <v>0</v>
      </c>
      <c r="O10" s="119" t="n">
        <v>0</v>
      </c>
      <c r="P10" s="120" t="n">
        <v>1</v>
      </c>
      <c r="Q10" s="120" t="n">
        <v>1.5</v>
      </c>
      <c r="R10" s="120" t="n">
        <v>0</v>
      </c>
      <c r="S10" s="120" t="n">
        <v>0.3</v>
      </c>
      <c r="T10" s="120" t="n">
        <v>0</v>
      </c>
      <c r="U10" s="120" t="n">
        <v>0.3</v>
      </c>
      <c r="V10" s="120" t="n">
        <v>0.5</v>
      </c>
      <c r="W10" s="120" t="n">
        <v>2</v>
      </c>
      <c r="X10" s="120" t="n">
        <v>0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1.3</v>
      </c>
      <c r="AD10" s="120" t="n">
        <v>1.7</v>
      </c>
      <c r="AE10" s="131" t="n">
        <v>0</v>
      </c>
      <c r="AF10" s="167" t="n">
        <v>3</v>
      </c>
    </row>
  </sheetData>
  <mergeCells count="4">
    <mergeCell ref="A2:AF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32"/>
    <col collapsed="false" customWidth="true" hidden="false" outlineLevel="0" max="4" min="4" style="0" width="25.83"/>
    <col collapsed="false" customWidth="true" hidden="false" outlineLevel="0" max="5" min="5" style="0" width="17.5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7" min="16" style="0" width="9.32"/>
    <col collapsed="false" customWidth="true" hidden="false" outlineLevel="0" max="18" min="18" style="0" width="10.16"/>
    <col collapsed="false" customWidth="true" hidden="false" outlineLevel="0" max="22" min="22" style="0" width="12.49"/>
    <col collapsed="false" customWidth="true" hidden="false" outlineLevel="0" max="26" min="26" style="0" width="8.99"/>
    <col collapsed="false" customWidth="true" hidden="false" outlineLevel="0" max="27" min="27" style="0" width="10.5"/>
    <col collapsed="false" customWidth="true" hidden="false" outlineLevel="0" max="36" min="28" style="0" width="10.83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68" t="s">
        <v>233</v>
      </c>
      <c r="S1" s="154"/>
      <c r="T1" s="154"/>
      <c r="U1" s="154"/>
      <c r="V1" s="154"/>
      <c r="W1" s="154"/>
      <c r="Y1" s="154"/>
      <c r="Z1" s="31"/>
      <c r="AA1" s="31"/>
      <c r="AB1" s="31"/>
      <c r="AC1" s="87"/>
      <c r="AD1" s="87"/>
      <c r="AE1" s="87"/>
      <c r="AF1" s="87"/>
      <c r="AG1" s="85"/>
      <c r="AH1" s="85"/>
      <c r="AI1" s="85"/>
      <c r="AK1" s="154"/>
    </row>
    <row r="2" customFormat="false" ht="20.1" hidden="false" customHeight="true" outlineLevel="0" collapsed="false">
      <c r="A2" s="158" t="s">
        <v>23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54"/>
    </row>
    <row r="3" customFormat="fals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3" t="s">
        <v>50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8"/>
      <c r="AD3" s="58"/>
      <c r="AE3" s="58"/>
      <c r="AF3" s="58"/>
      <c r="AG3" s="59"/>
      <c r="AH3" s="59"/>
      <c r="AI3" s="59"/>
      <c r="AK3" s="59"/>
    </row>
    <row r="4" customFormat="fals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162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AK4" s="59"/>
    </row>
    <row r="5" customFormat="fals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09" t="n">
        <v>30401</v>
      </c>
      <c r="H5" s="170" t="n">
        <v>30402</v>
      </c>
      <c r="I5" s="109" t="n">
        <v>30403</v>
      </c>
      <c r="J5" s="170" t="n">
        <v>30404</v>
      </c>
      <c r="K5" s="109" t="n">
        <v>30405</v>
      </c>
      <c r="L5" s="170" t="n">
        <v>30406</v>
      </c>
      <c r="M5" s="109" t="n">
        <v>30407</v>
      </c>
      <c r="N5" s="170" t="n">
        <v>30408</v>
      </c>
      <c r="O5" s="109" t="n">
        <v>30409</v>
      </c>
      <c r="P5" s="170" t="n">
        <v>30410</v>
      </c>
      <c r="Q5" s="109" t="n">
        <v>30411</v>
      </c>
      <c r="R5" s="170" t="n">
        <v>30499</v>
      </c>
      <c r="AK5" s="95"/>
    </row>
    <row r="6" customFormat="false" ht="38.25" hidden="false" customHeight="true" outlineLevel="0" collapsed="false">
      <c r="A6" s="35"/>
      <c r="B6" s="35"/>
      <c r="C6" s="35"/>
      <c r="D6" s="35"/>
      <c r="E6" s="35"/>
      <c r="F6" s="35"/>
      <c r="G6" s="111" t="s">
        <v>235</v>
      </c>
      <c r="H6" s="36" t="s">
        <v>236</v>
      </c>
      <c r="I6" s="36" t="s">
        <v>237</v>
      </c>
      <c r="J6" s="36" t="s">
        <v>238</v>
      </c>
      <c r="K6" s="36" t="s">
        <v>239</v>
      </c>
      <c r="L6" s="36" t="s">
        <v>240</v>
      </c>
      <c r="M6" s="36" t="s">
        <v>241</v>
      </c>
      <c r="N6" s="36" t="s">
        <v>242</v>
      </c>
      <c r="O6" s="36" t="s">
        <v>243</v>
      </c>
      <c r="P6" s="36" t="s">
        <v>244</v>
      </c>
      <c r="Q6" s="36" t="s">
        <v>245</v>
      </c>
      <c r="R6" s="171" t="s">
        <v>232</v>
      </c>
      <c r="AK6" s="172"/>
    </row>
    <row r="7" customFormat="fals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AK7" s="173"/>
    </row>
    <row r="8" customFormat="false" ht="20.1" hidden="false" customHeight="true" outlineLevel="0" collapsed="false">
      <c r="A8" s="116"/>
      <c r="B8" s="116"/>
      <c r="C8" s="116"/>
      <c r="D8" s="75" t="s">
        <v>110</v>
      </c>
      <c r="E8" s="118"/>
      <c r="F8" s="174" t="n">
        <v>17.99</v>
      </c>
      <c r="G8" s="121" t="n">
        <v>4.11</v>
      </c>
      <c r="H8" s="121" t="n">
        <v>0</v>
      </c>
      <c r="I8" s="121" t="n">
        <v>0</v>
      </c>
      <c r="J8" s="121" t="n">
        <v>0</v>
      </c>
      <c r="K8" s="121" t="n">
        <v>3.68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10.2</v>
      </c>
      <c r="R8" s="175" t="n">
        <v>0</v>
      </c>
      <c r="S8" s="154"/>
      <c r="AK8" s="173"/>
    </row>
    <row r="9" customFormat="false" ht="20.1" hidden="false" customHeight="true" outlineLevel="0" collapsed="false">
      <c r="A9" s="116"/>
      <c r="B9" s="116"/>
      <c r="C9" s="116"/>
      <c r="D9" s="102" t="s">
        <v>246</v>
      </c>
      <c r="E9" s="118"/>
      <c r="F9" s="174" t="n">
        <v>17.99</v>
      </c>
      <c r="G9" s="121" t="n">
        <v>4.11</v>
      </c>
      <c r="H9" s="121" t="n">
        <v>0</v>
      </c>
      <c r="I9" s="121" t="n">
        <v>0</v>
      </c>
      <c r="J9" s="121" t="n">
        <v>0</v>
      </c>
      <c r="K9" s="121" t="n">
        <v>3.68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10.2</v>
      </c>
      <c r="R9" s="175" t="n">
        <v>0</v>
      </c>
      <c r="S9" s="154"/>
      <c r="T9" s="176"/>
      <c r="U9" s="176"/>
      <c r="V9" s="176"/>
      <c r="W9" s="176"/>
      <c r="Y9" s="176"/>
      <c r="Z9" s="177"/>
      <c r="AA9" s="177"/>
      <c r="AB9" s="177"/>
      <c r="AC9" s="178"/>
      <c r="AD9" s="178"/>
      <c r="AE9" s="178"/>
      <c r="AF9" s="178"/>
      <c r="AG9" s="177"/>
      <c r="AH9" s="177"/>
      <c r="AI9" s="177"/>
      <c r="AJ9" s="177"/>
      <c r="AK9" s="176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174" t="n">
        <v>17.99</v>
      </c>
      <c r="G10" s="121" t="n">
        <v>4.11</v>
      </c>
      <c r="H10" s="121" t="n">
        <v>0</v>
      </c>
      <c r="I10" s="121" t="n">
        <v>0</v>
      </c>
      <c r="J10" s="121" t="n">
        <v>0</v>
      </c>
      <c r="K10" s="121" t="n">
        <v>3.68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10.2</v>
      </c>
      <c r="R10" s="175" t="n">
        <v>0</v>
      </c>
      <c r="S10" s="176"/>
      <c r="T10" s="176"/>
      <c r="U10" s="176"/>
      <c r="V10" s="176"/>
      <c r="W10" s="176"/>
      <c r="Y10" s="176"/>
      <c r="Z10" s="177"/>
      <c r="AA10" s="177"/>
      <c r="AB10" s="177"/>
      <c r="AC10" s="178"/>
      <c r="AD10" s="178"/>
      <c r="AE10" s="178"/>
      <c r="AF10" s="178"/>
      <c r="AG10" s="177"/>
      <c r="AH10" s="177"/>
      <c r="AI10" s="177"/>
      <c r="AJ10" s="177"/>
      <c r="AK10" s="176"/>
    </row>
    <row r="11" customFormat="false" ht="20.1" hidden="false" customHeight="true" outlineLevel="0" collapsed="false">
      <c r="A11" s="116" t="s">
        <v>170</v>
      </c>
      <c r="B11" s="116" t="s">
        <v>175</v>
      </c>
      <c r="C11" s="116" t="s">
        <v>172</v>
      </c>
      <c r="D11" s="75" t="s">
        <v>173</v>
      </c>
      <c r="E11" s="124" t="s">
        <v>174</v>
      </c>
      <c r="F11" s="174" t="n">
        <v>17.99</v>
      </c>
      <c r="G11" s="121" t="n">
        <v>4.11</v>
      </c>
      <c r="H11" s="121" t="n">
        <v>0</v>
      </c>
      <c r="I11" s="121" t="n">
        <v>0</v>
      </c>
      <c r="J11" s="121" t="n">
        <v>0</v>
      </c>
      <c r="K11" s="121" t="n">
        <v>3.68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10.2</v>
      </c>
      <c r="R11" s="175" t="n">
        <v>0</v>
      </c>
      <c r="S11" s="176"/>
      <c r="T11" s="176"/>
      <c r="U11" s="176"/>
      <c r="V11" s="176"/>
      <c r="W11" s="176"/>
      <c r="Y11" s="176"/>
      <c r="Z11" s="177"/>
      <c r="AA11" s="177"/>
      <c r="AB11" s="177"/>
      <c r="AC11" s="178"/>
      <c r="AD11" s="178"/>
      <c r="AE11" s="178"/>
      <c r="AF11" s="178"/>
      <c r="AG11" s="177"/>
      <c r="AH11" s="177"/>
      <c r="AI11" s="177"/>
      <c r="AJ11" s="177"/>
      <c r="AK11" s="176"/>
    </row>
    <row r="12" customFormat="false" ht="20.1" hidden="false" customHeight="true" outlineLevel="0" collapsed="false">
      <c r="A12" s="179"/>
      <c r="B12" s="180"/>
      <c r="C12" s="180"/>
      <c r="D12" s="181"/>
      <c r="E12" s="177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82"/>
      <c r="S12" s="176"/>
      <c r="T12" s="176"/>
      <c r="U12" s="176"/>
      <c r="V12" s="176"/>
      <c r="W12" s="176"/>
      <c r="Y12" s="176"/>
      <c r="Z12" s="177"/>
      <c r="AA12" s="177"/>
      <c r="AB12" s="177"/>
      <c r="AC12" s="178"/>
      <c r="AD12" s="178"/>
      <c r="AE12" s="178"/>
      <c r="AF12" s="178"/>
      <c r="AG12" s="177"/>
      <c r="AH12" s="177"/>
      <c r="AI12" s="177"/>
      <c r="AJ12" s="177"/>
      <c r="AK12" s="176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26.99"/>
    <col collapsed="false" customWidth="true" hidden="false" outlineLevel="0" max="5" min="5" style="0" width="14.82"/>
  </cols>
  <sheetData>
    <row r="1" customFormat="false" ht="20.1" hidden="false" customHeight="true" outlineLevel="0" collapsed="false">
      <c r="A1" s="183"/>
      <c r="B1" s="184"/>
      <c r="C1" s="185"/>
      <c r="D1" s="185"/>
      <c r="E1" s="185"/>
      <c r="F1" s="186"/>
      <c r="G1" s="186"/>
      <c r="H1" s="186"/>
      <c r="I1" s="186"/>
      <c r="J1" s="186"/>
      <c r="K1" s="187"/>
      <c r="L1" s="188"/>
      <c r="M1" s="188"/>
      <c r="N1" s="188"/>
      <c r="O1" s="188"/>
      <c r="P1" s="188"/>
      <c r="Q1" s="188"/>
      <c r="R1" s="188"/>
      <c r="S1" s="189" t="s">
        <v>233</v>
      </c>
      <c r="T1" s="188"/>
      <c r="U1" s="188"/>
      <c r="V1" s="188"/>
      <c r="W1" s="190"/>
      <c r="X1" s="191" t="s">
        <v>247</v>
      </c>
      <c r="Y1" s="192"/>
    </row>
    <row r="2" customFormat="false" ht="20.1" hidden="false" customHeight="true" outlineLevel="0" collapsed="false">
      <c r="A2" s="193" t="s">
        <v>248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4"/>
      <c r="U2" s="194"/>
      <c r="V2" s="194"/>
      <c r="W2" s="194"/>
      <c r="X2" s="194"/>
      <c r="Y2" s="192"/>
    </row>
    <row r="3" s="199" customFormat="true" ht="20.1" hidden="false" customHeight="true" outlineLevel="0" collapsed="false">
      <c r="A3" s="195"/>
      <c r="B3" s="196"/>
      <c r="C3" s="190"/>
      <c r="D3" s="190"/>
      <c r="E3" s="190"/>
      <c r="F3" s="197"/>
      <c r="G3" s="197"/>
      <c r="H3" s="197"/>
      <c r="I3" s="197"/>
      <c r="J3" s="197"/>
      <c r="K3" s="197"/>
      <c r="L3" s="190"/>
      <c r="M3" s="190"/>
      <c r="N3" s="190"/>
      <c r="O3" s="190"/>
      <c r="P3" s="190"/>
      <c r="Q3" s="190"/>
      <c r="R3" s="190"/>
      <c r="S3" s="189" t="s">
        <v>183</v>
      </c>
      <c r="T3" s="190"/>
      <c r="U3" s="190"/>
      <c r="V3" s="190"/>
      <c r="W3" s="190"/>
      <c r="X3" s="198" t="s">
        <v>183</v>
      </c>
      <c r="Y3" s="190"/>
    </row>
    <row r="4" customFormat="false" ht="21.75" hidden="false" customHeight="true" outlineLevel="0" collapsed="false">
      <c r="A4" s="200" t="s">
        <v>145</v>
      </c>
      <c r="B4" s="200"/>
      <c r="C4" s="200"/>
      <c r="D4" s="200" t="s">
        <v>97</v>
      </c>
      <c r="E4" s="200" t="s">
        <v>145</v>
      </c>
      <c r="F4" s="201" t="s">
        <v>167</v>
      </c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</row>
    <row r="5" customFormat="false" ht="20.25" hidden="false" customHeight="true" outlineLevel="0" collapsed="false">
      <c r="A5" s="200" t="s">
        <v>154</v>
      </c>
      <c r="B5" s="200" t="s">
        <v>155</v>
      </c>
      <c r="C5" s="200" t="s">
        <v>156</v>
      </c>
      <c r="D5" s="200"/>
      <c r="E5" s="200"/>
      <c r="F5" s="200" t="s">
        <v>110</v>
      </c>
      <c r="G5" s="202" t="n">
        <v>31001</v>
      </c>
      <c r="H5" s="202" t="n">
        <v>31002</v>
      </c>
      <c r="I5" s="202" t="n">
        <v>31003</v>
      </c>
      <c r="J5" s="202" t="n">
        <v>31004</v>
      </c>
      <c r="K5" s="202" t="n">
        <v>31005</v>
      </c>
      <c r="L5" s="202" t="n">
        <v>31006</v>
      </c>
      <c r="M5" s="202" t="n">
        <v>31007</v>
      </c>
      <c r="N5" s="202" t="n">
        <v>31008</v>
      </c>
      <c r="O5" s="202" t="n">
        <v>31009</v>
      </c>
      <c r="P5" s="202" t="n">
        <v>31010</v>
      </c>
      <c r="Q5" s="202" t="n">
        <v>31011</v>
      </c>
      <c r="R5" s="202" t="n">
        <v>31012</v>
      </c>
      <c r="S5" s="202" t="n">
        <v>31099</v>
      </c>
    </row>
    <row r="6" customFormat="false" ht="39.75" hidden="false" customHeight="true" outlineLevel="0" collapsed="false">
      <c r="A6" s="200"/>
      <c r="B6" s="200"/>
      <c r="C6" s="200"/>
      <c r="D6" s="200"/>
      <c r="E6" s="200"/>
      <c r="F6" s="200"/>
      <c r="G6" s="200" t="s">
        <v>249</v>
      </c>
      <c r="H6" s="200" t="s">
        <v>250</v>
      </c>
      <c r="I6" s="200" t="s">
        <v>251</v>
      </c>
      <c r="J6" s="200" t="s">
        <v>252</v>
      </c>
      <c r="K6" s="200" t="s">
        <v>253</v>
      </c>
      <c r="L6" s="200" t="s">
        <v>254</v>
      </c>
      <c r="M6" s="200" t="s">
        <v>255</v>
      </c>
      <c r="N6" s="200" t="s">
        <v>256</v>
      </c>
      <c r="O6" s="200" t="s">
        <v>257</v>
      </c>
      <c r="P6" s="200" t="s">
        <v>258</v>
      </c>
      <c r="Q6" s="200" t="s">
        <v>259</v>
      </c>
      <c r="R6" s="200" t="s">
        <v>260</v>
      </c>
      <c r="S6" s="200" t="s">
        <v>232</v>
      </c>
    </row>
    <row r="7" customFormat="false" ht="20.25" hidden="false" customHeight="true" outlineLevel="0" collapsed="false">
      <c r="A7" s="203" t="s">
        <v>125</v>
      </c>
      <c r="B7" s="203" t="s">
        <v>125</v>
      </c>
      <c r="C7" s="203" t="s">
        <v>125</v>
      </c>
      <c r="D7" s="203" t="s">
        <v>125</v>
      </c>
      <c r="E7" s="203" t="s">
        <v>125</v>
      </c>
      <c r="F7" s="203" t="n">
        <v>2</v>
      </c>
      <c r="G7" s="203" t="n">
        <v>3</v>
      </c>
      <c r="H7" s="203" t="n">
        <v>4</v>
      </c>
      <c r="I7" s="203" t="n">
        <v>5</v>
      </c>
      <c r="J7" s="203" t="n">
        <v>6</v>
      </c>
      <c r="K7" s="203" t="n">
        <v>7</v>
      </c>
      <c r="L7" s="203" t="n">
        <v>8</v>
      </c>
      <c r="M7" s="203" t="n">
        <v>9</v>
      </c>
      <c r="N7" s="203" t="n">
        <v>10</v>
      </c>
      <c r="O7" s="203" t="n">
        <v>11</v>
      </c>
      <c r="P7" s="203" t="n">
        <v>12</v>
      </c>
      <c r="Q7" s="203" t="n">
        <v>13</v>
      </c>
      <c r="R7" s="203" t="n">
        <v>14</v>
      </c>
      <c r="S7" s="203" t="n">
        <v>15</v>
      </c>
    </row>
    <row r="8" customFormat="false" ht="21" hidden="false" customHeight="true" outlineLevel="0" collapsed="false">
      <c r="A8" s="204"/>
      <c r="B8" s="204"/>
      <c r="C8" s="204"/>
      <c r="D8" s="205"/>
      <c r="E8" s="206"/>
      <c r="F8" s="207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9"/>
      <c r="T8" s="154"/>
    </row>
    <row r="9" customFormat="false" ht="9.75" hidden="false" customHeight="true" outlineLevel="0" collapsed="false">
      <c r="A9" s="154"/>
      <c r="B9" s="154"/>
      <c r="C9" s="154"/>
      <c r="D9" s="154"/>
      <c r="E9" s="154"/>
      <c r="F9" s="154"/>
      <c r="H9" s="154"/>
      <c r="I9" s="154"/>
      <c r="J9" s="154"/>
      <c r="L9" s="154"/>
      <c r="M9" s="154"/>
      <c r="N9" s="154"/>
      <c r="O9" s="154"/>
      <c r="P9" s="154"/>
      <c r="Q9" s="154"/>
      <c r="R9" s="154"/>
      <c r="S9" s="154"/>
    </row>
    <row r="10" customFormat="false" ht="9.75" hidden="false" customHeight="true" outlineLevel="0" collapsed="false">
      <c r="A10" s="154"/>
      <c r="B10" s="154"/>
      <c r="C10" s="154"/>
      <c r="D10" s="154"/>
      <c r="E10" s="154"/>
      <c r="F10" s="154"/>
      <c r="J10" s="154"/>
      <c r="K10" s="154"/>
      <c r="L10" s="154"/>
      <c r="O10" s="154"/>
      <c r="P10" s="154"/>
      <c r="Q10" s="154"/>
      <c r="R10" s="154"/>
      <c r="S10" s="154"/>
      <c r="T10" s="154"/>
    </row>
    <row r="11" customFormat="false" ht="11.25" hidden="false" customHeight="false" outlineLevel="0" collapsed="false">
      <c r="A11" s="154"/>
      <c r="B11" s="154"/>
      <c r="C11" s="154"/>
      <c r="D11" s="154"/>
      <c r="E11" s="154"/>
      <c r="F11" s="154"/>
      <c r="I11" s="154"/>
      <c r="J11" s="154"/>
      <c r="K11" s="154"/>
      <c r="O11" s="154"/>
      <c r="P11" s="154"/>
      <c r="R11" s="154"/>
      <c r="S11" s="154"/>
      <c r="T11" s="154"/>
    </row>
    <row r="12" customFormat="false" ht="11.25" hidden="false" customHeight="false" outlineLevel="0" collapsed="false">
      <c r="A12" s="154"/>
      <c r="B12" s="154"/>
      <c r="C12" s="154"/>
      <c r="D12" s="154"/>
      <c r="E12" s="154"/>
      <c r="F12" s="154"/>
      <c r="K12" s="154"/>
      <c r="O12" s="154"/>
      <c r="P12" s="154"/>
      <c r="R12" s="154"/>
      <c r="S12" s="154"/>
      <c r="T12" s="154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54"/>
      <c r="K13" s="154"/>
      <c r="O13" s="154"/>
      <c r="P13" s="154"/>
      <c r="R13" s="154"/>
      <c r="S13" s="154"/>
      <c r="T13" s="154"/>
    </row>
    <row r="14" customFormat="false" ht="11.25" hidden="false" customHeight="false" outlineLevel="0" collapsed="false">
      <c r="A14" s="154"/>
      <c r="B14" s="154"/>
      <c r="C14" s="154"/>
      <c r="D14" s="154"/>
      <c r="E14" s="154"/>
      <c r="F14" s="154"/>
      <c r="G14" s="154"/>
      <c r="J14" s="154"/>
      <c r="R14" s="154"/>
      <c r="S14" s="154"/>
      <c r="T14" s="154"/>
    </row>
    <row r="15" customFormat="false" ht="11.25" hidden="false" customHeight="false" outlineLevel="0" collapsed="false">
      <c r="C15" s="154"/>
      <c r="D15" s="154"/>
      <c r="E15" s="154"/>
      <c r="F15" s="154"/>
      <c r="G15" s="154"/>
      <c r="Q15" s="154"/>
      <c r="R15" s="154"/>
      <c r="S15" s="154"/>
    </row>
    <row r="16" customFormat="false" ht="11.25" hidden="false" customHeight="false" outlineLevel="0" collapsed="false">
      <c r="C16" s="154"/>
      <c r="D16" s="154"/>
      <c r="E16" s="154"/>
      <c r="F16" s="154"/>
      <c r="Q16" s="154"/>
      <c r="R16" s="154"/>
      <c r="S16" s="154"/>
    </row>
    <row r="17" customFormat="false" ht="11.25" hidden="false" customHeight="false" outlineLevel="0" collapsed="false">
      <c r="D17" s="154"/>
      <c r="E17" s="154"/>
      <c r="F17" s="154"/>
      <c r="P17" s="154"/>
      <c r="Q17" s="154"/>
      <c r="R17" s="154"/>
      <c r="S17" s="154"/>
    </row>
    <row r="18" customFormat="false" ht="11.25" hidden="false" customHeight="false" outlineLevel="0" collapsed="false">
      <c r="D18" s="154"/>
      <c r="E18" s="154"/>
      <c r="F18" s="154"/>
      <c r="Q18" s="154"/>
      <c r="R18" s="154"/>
    </row>
    <row r="19" customFormat="false" ht="11.25" hidden="false" customHeight="false" outlineLevel="0" collapsed="false">
      <c r="E19" s="154"/>
      <c r="F19" s="154"/>
      <c r="G19" s="154"/>
      <c r="Q19" s="154"/>
      <c r="R19" s="154"/>
    </row>
    <row r="20" customFormat="false" ht="11.25" hidden="false" customHeight="false" outlineLevel="0" collapsed="false">
      <c r="E20" s="154"/>
      <c r="F20" s="154"/>
    </row>
    <row r="22" customFormat="false" ht="11.25" hidden="false" customHeight="false" outlineLevel="0" collapsed="false">
      <c r="E22" s="154"/>
      <c r="F22" s="154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2" min="2" style="104" width="5.65"/>
    <col collapsed="false" customWidth="true" hidden="false" outlineLevel="0" max="3" min="3" style="104" width="5.32"/>
    <col collapsed="false" customWidth="true" hidden="false" outlineLevel="0" max="4" min="4" style="56" width="27.82"/>
    <col collapsed="false" customWidth="true" hidden="false" outlineLevel="0" max="5" min="5" style="85" width="18.32"/>
    <col collapsed="false" customWidth="true" hidden="false" outlineLevel="0" max="6" min="6" style="85" width="19.99"/>
    <col collapsed="false" customWidth="true" hidden="false" outlineLevel="0" max="7" min="7" style="85" width="12.99"/>
    <col collapsed="false" customWidth="true" hidden="false" outlineLevel="0" max="8" min="8" style="85" width="10.16"/>
    <col collapsed="false" customWidth="true" hidden="false" outlineLevel="0" max="9" min="9" style="85" width="7.5"/>
    <col collapsed="false" customWidth="true" hidden="false" outlineLevel="0" max="10" min="10" style="85" width="7.16"/>
    <col collapsed="false" customWidth="true" hidden="false" outlineLevel="0" max="11" min="11" style="85" width="6.65"/>
    <col collapsed="false" customWidth="true" hidden="false" outlineLevel="0" max="12" min="12" style="85" width="7.32"/>
    <col collapsed="false" customWidth="true" hidden="false" outlineLevel="0" max="13" min="13" style="85" width="6.65"/>
    <col collapsed="false" customWidth="true" hidden="false" outlineLevel="0" max="14" min="14" style="154" width="6.65"/>
    <col collapsed="false" customWidth="true" hidden="false" outlineLevel="0" max="15" min="15" style="154" width="7.16"/>
    <col collapsed="false" customWidth="true" hidden="false" outlineLevel="0" max="16" min="16" style="154" width="8.16"/>
    <col collapsed="false" customWidth="true" hidden="false" outlineLevel="0" max="18" min="17" style="154" width="7.16"/>
    <col collapsed="false" customWidth="true" hidden="false" outlineLevel="0" max="19" min="19" style="154" width="7.32"/>
    <col collapsed="false" customWidth="true" hidden="false" outlineLevel="0" max="20" min="20" style="154" width="8.82"/>
    <col collapsed="false" customWidth="true" hidden="false" outlineLevel="0" max="21" min="21" style="154" width="6.99"/>
    <col collapsed="false" customWidth="true" hidden="false" outlineLevel="0" max="22" min="22" style="154" width="7.5"/>
    <col collapsed="false" customWidth="true" hidden="false" outlineLevel="0" max="23" min="23" style="154" width="7.83"/>
    <col collapsed="false" customWidth="true" hidden="false" outlineLevel="0" max="24" min="24" style="154" width="7.65"/>
    <col collapsed="false" customWidth="true" hidden="false" outlineLevel="0" max="25" min="25" style="154" width="7.5"/>
    <col collapsed="false" customWidth="true" hidden="false" outlineLevel="0" max="26" min="26" style="154" width="8.82"/>
    <col collapsed="false" customWidth="true" hidden="false" outlineLevel="0" max="27" min="27" style="154" width="7.83"/>
    <col collapsed="false" customWidth="true" hidden="false" outlineLevel="0" max="28" min="28" style="154" width="7.16"/>
    <col collapsed="false" customWidth="true" hidden="false" outlineLevel="0" max="29" min="29" style="154" width="7.99"/>
    <col collapsed="false" customWidth="true" hidden="false" outlineLevel="0" max="30" min="30" style="154" width="7.16"/>
    <col collapsed="false" customWidth="true" hidden="false" outlineLevel="0" max="31" min="31" style="154" width="7.65"/>
    <col collapsed="false" customWidth="false" hidden="false" outlineLevel="0" max="32" min="32" style="154" width="9.15"/>
    <col collapsed="false" customWidth="true" hidden="false" outlineLevel="0" max="33" min="33" style="154" width="8.65"/>
    <col collapsed="false" customWidth="false" hidden="false" outlineLevel="0" max="257" min="39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AG1" s="198" t="s">
        <v>261</v>
      </c>
    </row>
    <row r="2" customFormat="false" ht="20.1" hidden="false" customHeight="true" outlineLevel="0" collapsed="false">
      <c r="A2" s="158" t="s">
        <v>1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s="59" customFormat="true" ht="20.1" hidden="false" customHeight="true" outlineLevel="0" collapsed="false">
      <c r="A3" s="159"/>
      <c r="B3" s="104"/>
      <c r="C3" s="104"/>
      <c r="D3" s="160"/>
      <c r="AG3" s="198" t="s">
        <v>183</v>
      </c>
    </row>
    <row r="4" s="59" customFormat="tru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161" t="s">
        <v>262</v>
      </c>
      <c r="G4" s="68" t="s">
        <v>161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95" customFormat="tru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/>
      <c r="G5" s="210" t="s">
        <v>263</v>
      </c>
      <c r="H5" s="211" t="n">
        <v>30201</v>
      </c>
      <c r="I5" s="211" t="n">
        <v>30202</v>
      </c>
      <c r="J5" s="211" t="n">
        <v>30203</v>
      </c>
      <c r="K5" s="211" t="n">
        <v>30204</v>
      </c>
      <c r="L5" s="211" t="n">
        <v>30205</v>
      </c>
      <c r="M5" s="211" t="n">
        <v>30206</v>
      </c>
      <c r="N5" s="211" t="n">
        <v>30207</v>
      </c>
      <c r="O5" s="211" t="n">
        <v>30208</v>
      </c>
      <c r="P5" s="211" t="n">
        <v>30209</v>
      </c>
      <c r="Q5" s="211" t="n">
        <v>30210</v>
      </c>
      <c r="R5" s="211" t="n">
        <v>30211</v>
      </c>
      <c r="S5" s="211" t="n">
        <v>30212</v>
      </c>
      <c r="T5" s="211" t="n">
        <v>30213</v>
      </c>
      <c r="U5" s="211" t="n">
        <v>30214</v>
      </c>
      <c r="V5" s="211" t="n">
        <v>30215</v>
      </c>
      <c r="W5" s="211" t="n">
        <v>30216</v>
      </c>
      <c r="X5" s="211" t="n">
        <v>30217</v>
      </c>
      <c r="Y5" s="211" t="n">
        <v>30218</v>
      </c>
      <c r="Z5" s="211" t="s">
        <v>198</v>
      </c>
      <c r="AA5" s="211" t="s">
        <v>199</v>
      </c>
      <c r="AB5" s="211" t="s">
        <v>200</v>
      </c>
      <c r="AC5" s="211" t="s">
        <v>201</v>
      </c>
      <c r="AD5" s="211" t="s">
        <v>202</v>
      </c>
      <c r="AE5" s="211" t="s">
        <v>203</v>
      </c>
      <c r="AF5" s="211" t="s">
        <v>204</v>
      </c>
      <c r="AG5" s="211" t="s">
        <v>205</v>
      </c>
    </row>
    <row r="6" s="95" customFormat="true" ht="36" hidden="false" customHeight="true" outlineLevel="0" collapsed="false">
      <c r="A6" s="35"/>
      <c r="B6" s="35"/>
      <c r="C6" s="35"/>
      <c r="D6" s="35"/>
      <c r="E6" s="35"/>
      <c r="F6" s="35"/>
      <c r="G6" s="35"/>
      <c r="H6" s="69" t="s">
        <v>207</v>
      </c>
      <c r="I6" s="69" t="s">
        <v>208</v>
      </c>
      <c r="J6" s="69" t="s">
        <v>209</v>
      </c>
      <c r="K6" s="69" t="s">
        <v>210</v>
      </c>
      <c r="L6" s="69" t="s">
        <v>211</v>
      </c>
      <c r="M6" s="69" t="s">
        <v>212</v>
      </c>
      <c r="N6" s="69" t="s">
        <v>213</v>
      </c>
      <c r="O6" s="69" t="s">
        <v>214</v>
      </c>
      <c r="P6" s="69" t="s">
        <v>215</v>
      </c>
      <c r="Q6" s="69" t="s">
        <v>216</v>
      </c>
      <c r="R6" s="69" t="s">
        <v>217</v>
      </c>
      <c r="S6" s="69" t="s">
        <v>218</v>
      </c>
      <c r="T6" s="69" t="s">
        <v>264</v>
      </c>
      <c r="U6" s="69" t="s">
        <v>220</v>
      </c>
      <c r="V6" s="69" t="s">
        <v>221</v>
      </c>
      <c r="W6" s="69" t="s">
        <v>222</v>
      </c>
      <c r="X6" s="69" t="s">
        <v>223</v>
      </c>
      <c r="Y6" s="69" t="s">
        <v>224</v>
      </c>
      <c r="Z6" s="69" t="s">
        <v>225</v>
      </c>
      <c r="AA6" s="69" t="s">
        <v>226</v>
      </c>
      <c r="AB6" s="69" t="s">
        <v>227</v>
      </c>
      <c r="AC6" s="69" t="s">
        <v>228</v>
      </c>
      <c r="AD6" s="69" t="s">
        <v>229</v>
      </c>
      <c r="AE6" s="69" t="s">
        <v>230</v>
      </c>
      <c r="AF6" s="69" t="s">
        <v>231</v>
      </c>
      <c r="AG6" s="165" t="s">
        <v>232</v>
      </c>
    </row>
    <row r="7" s="173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138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</row>
    <row r="8" s="173" customFormat="true" ht="20.1" hidden="false" customHeight="true" outlineLevel="0" collapsed="false">
      <c r="A8" s="118"/>
      <c r="B8" s="117"/>
      <c r="C8" s="118"/>
      <c r="D8" s="117" t="s">
        <v>110</v>
      </c>
      <c r="E8" s="118"/>
      <c r="F8" s="117"/>
      <c r="G8" s="120" t="n">
        <v>5.5</v>
      </c>
      <c r="H8" s="120" t="n">
        <v>1</v>
      </c>
      <c r="I8" s="120" t="n">
        <v>0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1</v>
      </c>
      <c r="S8" s="120" t="n">
        <v>0</v>
      </c>
      <c r="T8" s="120" t="n">
        <v>0</v>
      </c>
      <c r="U8" s="120" t="n">
        <v>0</v>
      </c>
      <c r="V8" s="120" t="n">
        <v>0</v>
      </c>
      <c r="W8" s="120" t="n">
        <v>0.5</v>
      </c>
      <c r="X8" s="120" t="n">
        <v>1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0</v>
      </c>
      <c r="AD8" s="120" t="n">
        <v>0</v>
      </c>
      <c r="AE8" s="120" t="n">
        <v>0</v>
      </c>
      <c r="AF8" s="131" t="n">
        <v>0.5</v>
      </c>
      <c r="AG8" s="212" t="n">
        <v>1.5</v>
      </c>
    </row>
    <row r="9" customFormat="false" ht="20.1" hidden="false" customHeight="true" outlineLevel="0" collapsed="false">
      <c r="A9" s="118"/>
      <c r="B9" s="117"/>
      <c r="C9" s="118"/>
      <c r="D9" s="117" t="s">
        <v>126</v>
      </c>
      <c r="E9" s="118"/>
      <c r="F9" s="117"/>
      <c r="G9" s="120" t="n">
        <v>5.5</v>
      </c>
      <c r="H9" s="120" t="n">
        <v>1</v>
      </c>
      <c r="I9" s="120" t="n">
        <v>0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1</v>
      </c>
      <c r="S9" s="120" t="n">
        <v>0</v>
      </c>
      <c r="T9" s="120" t="n">
        <v>0</v>
      </c>
      <c r="U9" s="120" t="n">
        <v>0</v>
      </c>
      <c r="V9" s="120" t="n">
        <v>0</v>
      </c>
      <c r="W9" s="120" t="n">
        <v>0.5</v>
      </c>
      <c r="X9" s="120" t="n">
        <v>1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0</v>
      </c>
      <c r="AD9" s="120" t="n">
        <v>0</v>
      </c>
      <c r="AE9" s="120" t="n">
        <v>0</v>
      </c>
      <c r="AF9" s="131" t="n">
        <v>0.5</v>
      </c>
      <c r="AG9" s="212" t="n">
        <v>1.5</v>
      </c>
      <c r="AH9" s="154"/>
      <c r="AI9" s="154"/>
    </row>
    <row r="10" customFormat="false" ht="20.1" hidden="false" customHeight="true" outlineLevel="0" collapsed="false">
      <c r="A10" s="118"/>
      <c r="B10" s="117"/>
      <c r="C10" s="118"/>
      <c r="D10" s="117" t="s">
        <v>128</v>
      </c>
      <c r="E10" s="118"/>
      <c r="F10" s="117"/>
      <c r="G10" s="120" t="n">
        <v>5.5</v>
      </c>
      <c r="H10" s="120" t="n">
        <v>1</v>
      </c>
      <c r="I10" s="120" t="n">
        <v>0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1</v>
      </c>
      <c r="S10" s="120" t="n">
        <v>0</v>
      </c>
      <c r="T10" s="120" t="n">
        <v>0</v>
      </c>
      <c r="U10" s="120" t="n">
        <v>0</v>
      </c>
      <c r="V10" s="120" t="n">
        <v>0</v>
      </c>
      <c r="W10" s="120" t="n">
        <v>0.5</v>
      </c>
      <c r="X10" s="120" t="n">
        <v>1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0</v>
      </c>
      <c r="AD10" s="120" t="n">
        <v>0</v>
      </c>
      <c r="AE10" s="120" t="n">
        <v>0</v>
      </c>
      <c r="AF10" s="131" t="n">
        <v>0.5</v>
      </c>
      <c r="AG10" s="212" t="n">
        <v>1.5</v>
      </c>
      <c r="AH10" s="154"/>
      <c r="AI10" s="154"/>
    </row>
    <row r="11" customFormat="false" ht="20.1" hidden="false" customHeight="true" outlineLevel="0" collapsed="false">
      <c r="A11" s="118" t="s">
        <v>170</v>
      </c>
      <c r="B11" s="213" t="s">
        <v>175</v>
      </c>
      <c r="C11" s="118" t="s">
        <v>172</v>
      </c>
      <c r="D11" s="117" t="s">
        <v>173</v>
      </c>
      <c r="E11" s="124" t="s">
        <v>174</v>
      </c>
      <c r="F11" s="117" t="s">
        <v>265</v>
      </c>
      <c r="G11" s="120" t="n">
        <v>5.5</v>
      </c>
      <c r="H11" s="120" t="n">
        <v>1</v>
      </c>
      <c r="I11" s="120" t="n">
        <v>0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1</v>
      </c>
      <c r="S11" s="120" t="n">
        <v>0</v>
      </c>
      <c r="T11" s="120" t="n">
        <v>0</v>
      </c>
      <c r="U11" s="120" t="n">
        <v>0</v>
      </c>
      <c r="V11" s="120" t="n">
        <v>0</v>
      </c>
      <c r="W11" s="120" t="n">
        <v>0.5</v>
      </c>
      <c r="X11" s="120" t="n">
        <v>1</v>
      </c>
      <c r="Y11" s="120" t="n">
        <v>0</v>
      </c>
      <c r="Z11" s="120" t="n">
        <v>0</v>
      </c>
      <c r="AA11" s="120" t="n">
        <v>0</v>
      </c>
      <c r="AB11" s="120" t="n">
        <v>0</v>
      </c>
      <c r="AC11" s="120" t="n">
        <v>0</v>
      </c>
      <c r="AD11" s="120" t="n">
        <v>0</v>
      </c>
      <c r="AE11" s="120" t="n">
        <v>0</v>
      </c>
      <c r="AF11" s="131" t="n">
        <v>0.5</v>
      </c>
      <c r="AG11" s="212" t="n">
        <v>1.5</v>
      </c>
      <c r="AH11" s="154"/>
    </row>
  </sheetData>
  <mergeCells count="10">
    <mergeCell ref="A2:AG2"/>
    <mergeCell ref="A4:C4"/>
    <mergeCell ref="D4:D6"/>
    <mergeCell ref="E4:E6"/>
    <mergeCell ref="F4:F6"/>
    <mergeCell ref="G4:AG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79" width="4.83"/>
    <col collapsed="false" customWidth="true" hidden="false" outlineLevel="0" max="2" min="2" style="180" width="4.99"/>
    <col collapsed="false" customWidth="true" hidden="false" outlineLevel="0" max="3" min="3" style="180" width="4.83"/>
    <col collapsed="false" customWidth="true" hidden="false" outlineLevel="0" max="4" min="4" style="181" width="28.83"/>
    <col collapsed="false" customWidth="true" hidden="false" outlineLevel="0" max="5" min="5" style="177" width="20.99"/>
    <col collapsed="false" customWidth="true" hidden="false" outlineLevel="0" max="6" min="6" style="177" width="14.32"/>
    <col collapsed="false" customWidth="true" hidden="false" outlineLevel="0" max="7" min="7" style="177" width="10.5"/>
    <col collapsed="false" customWidth="true" hidden="false" outlineLevel="0" max="8" min="8" style="176" width="10.32"/>
    <col collapsed="false" customWidth="true" hidden="false" outlineLevel="0" max="10" min="9" style="176" width="7.65"/>
    <col collapsed="false" customWidth="true" hidden="false" outlineLevel="0" max="11" min="11" style="176" width="7.16"/>
    <col collapsed="false" customWidth="true" hidden="false" outlineLevel="0" max="12" min="12" style="176" width="6.99"/>
    <col collapsed="false" customWidth="true" hidden="false" outlineLevel="0" max="13" min="13" style="176" width="7.16"/>
    <col collapsed="false" customWidth="true" hidden="false" outlineLevel="0" max="14" min="14" style="176" width="6.83"/>
    <col collapsed="false" customWidth="true" hidden="false" outlineLevel="0" max="15" min="15" style="176" width="7.99"/>
    <col collapsed="false" customWidth="true" hidden="false" outlineLevel="0" max="16" min="16" style="176" width="7.32"/>
    <col collapsed="false" customWidth="true" hidden="false" outlineLevel="0" max="17" min="17" style="176" width="7.65"/>
    <col collapsed="false" customWidth="true" hidden="false" outlineLevel="0" max="18" min="18" style="176" width="7.32"/>
    <col collapsed="false" customWidth="true" hidden="false" outlineLevel="0" max="19" min="19" style="176" width="7.83"/>
    <col collapsed="false" customWidth="true" hidden="false" outlineLevel="0" max="20" min="20" style="182" width="7.32"/>
    <col collapsed="false" customWidth="true" hidden="false" outlineLevel="0" max="21" min="21" style="176" width="7.83"/>
    <col collapsed="false" customWidth="true" hidden="false" outlineLevel="0" max="22" min="22" style="176" width="7.65"/>
    <col collapsed="false" customWidth="true" hidden="false" outlineLevel="0" max="23" min="23" style="176" width="7.99"/>
    <col collapsed="false" customWidth="true" hidden="false" outlineLevel="0" max="24" min="24" style="176" width="10.32"/>
    <col collapsed="false" customWidth="true" hidden="false" outlineLevel="0" max="25" min="25" style="176" width="6.99"/>
    <col collapsed="false" customWidth="true" hidden="false" outlineLevel="0" max="26" min="26" style="0" width="8.16"/>
    <col collapsed="false" customWidth="true" hidden="false" outlineLevel="0" max="27" min="27" style="176" width="7.5"/>
    <col collapsed="false" customWidth="true" hidden="false" outlineLevel="0" max="28" min="28" style="177" width="8.49"/>
    <col collapsed="false" customWidth="true" hidden="false" outlineLevel="0" max="29" min="29" style="177" width="7.83"/>
    <col collapsed="false" customWidth="true" hidden="false" outlineLevel="0" max="30" min="30" style="177" width="7.16"/>
    <col collapsed="false" customWidth="true" hidden="false" outlineLevel="0" max="31" min="31" style="178" width="7.65"/>
    <col collapsed="false" customWidth="true" hidden="false" outlineLevel="0" max="32" min="32" style="178" width="7.83"/>
    <col collapsed="false" customWidth="true" hidden="false" outlineLevel="0" max="33" min="33" style="178" width="7.99"/>
    <col collapsed="false" customWidth="true" hidden="false" outlineLevel="0" max="34" min="34" style="178" width="7.5"/>
    <col collapsed="false" customWidth="true" hidden="false" outlineLevel="0" max="35" min="35" style="177" width="7.16"/>
    <col collapsed="false" customWidth="true" hidden="false" outlineLevel="0" max="36" min="36" style="177" width="8.32"/>
    <col collapsed="false" customWidth="true" hidden="false" outlineLevel="0" max="37" min="37" style="177" width="7.83"/>
    <col collapsed="false" customWidth="true" hidden="false" outlineLevel="0" max="38" min="38" style="177" width="7.99"/>
    <col collapsed="false" customWidth="false" hidden="false" outlineLevel="0" max="257" min="39" style="176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30"/>
      <c r="U1" s="154"/>
      <c r="V1" s="154"/>
      <c r="W1" s="154"/>
      <c r="X1" s="154"/>
      <c r="Y1" s="154"/>
      <c r="AA1" s="154"/>
      <c r="AB1" s="31"/>
      <c r="AC1" s="31"/>
      <c r="AD1" s="31"/>
      <c r="AE1" s="87"/>
      <c r="AF1" s="87"/>
      <c r="AG1" s="87"/>
      <c r="AH1" s="87"/>
      <c r="AI1" s="85"/>
      <c r="AJ1" s="85"/>
      <c r="AK1" s="85"/>
      <c r="AL1" s="168" t="s">
        <v>247</v>
      </c>
      <c r="AM1" s="154"/>
    </row>
    <row r="2" customFormat="false" ht="20.1" hidden="false" customHeight="true" outlineLevel="0" collapsed="false">
      <c r="A2" s="158" t="s">
        <v>266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4"/>
    </row>
    <row r="3" s="214" customFormat="tru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8"/>
      <c r="AF3" s="58"/>
      <c r="AG3" s="58"/>
      <c r="AH3" s="58"/>
      <c r="AI3" s="59"/>
      <c r="AJ3" s="59"/>
      <c r="AK3" s="59"/>
      <c r="AL3" s="198" t="s">
        <v>183</v>
      </c>
      <c r="AM3" s="59"/>
    </row>
    <row r="4" s="214" customFormat="tru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262</v>
      </c>
      <c r="G4" s="35" t="s">
        <v>98</v>
      </c>
      <c r="H4" s="161" t="s">
        <v>162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 t="s">
        <v>163</v>
      </c>
      <c r="V4" s="161"/>
      <c r="W4" s="161"/>
      <c r="X4" s="161"/>
      <c r="Y4" s="161"/>
      <c r="Z4" s="68" t="s">
        <v>164</v>
      </c>
      <c r="AA4" s="68"/>
      <c r="AB4" s="68"/>
      <c r="AC4" s="215" t="s">
        <v>165</v>
      </c>
      <c r="AD4" s="215"/>
      <c r="AE4" s="215"/>
      <c r="AF4" s="215"/>
      <c r="AG4" s="215"/>
      <c r="AH4" s="215"/>
      <c r="AI4" s="215"/>
      <c r="AJ4" s="35" t="s">
        <v>267</v>
      </c>
      <c r="AK4" s="35"/>
      <c r="AL4" s="35"/>
      <c r="AM4" s="59"/>
    </row>
    <row r="5" s="172" customFormat="tru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/>
      <c r="G5" s="35"/>
      <c r="H5" s="35" t="s">
        <v>110</v>
      </c>
      <c r="I5" s="109" t="n">
        <v>30401</v>
      </c>
      <c r="J5" s="170" t="n">
        <v>30402</v>
      </c>
      <c r="K5" s="109" t="n">
        <v>30403</v>
      </c>
      <c r="L5" s="170" t="n">
        <v>30404</v>
      </c>
      <c r="M5" s="109" t="n">
        <v>30405</v>
      </c>
      <c r="N5" s="170" t="n">
        <v>30406</v>
      </c>
      <c r="O5" s="109" t="n">
        <v>30407</v>
      </c>
      <c r="P5" s="170" t="n">
        <v>30408</v>
      </c>
      <c r="Q5" s="109" t="n">
        <v>30409</v>
      </c>
      <c r="R5" s="170" t="n">
        <v>30410</v>
      </c>
      <c r="S5" s="109" t="n">
        <v>30411</v>
      </c>
      <c r="T5" s="170" t="n">
        <v>30499</v>
      </c>
      <c r="U5" s="35" t="s">
        <v>110</v>
      </c>
      <c r="V5" s="170" t="n">
        <v>30402</v>
      </c>
      <c r="W5" s="170" t="n">
        <v>30403</v>
      </c>
      <c r="X5" s="170" t="n">
        <v>30404</v>
      </c>
      <c r="Y5" s="216" t="n">
        <v>30499</v>
      </c>
      <c r="Z5" s="35" t="s">
        <v>110</v>
      </c>
      <c r="AA5" s="109" t="n">
        <v>30601</v>
      </c>
      <c r="AB5" s="36" t="n">
        <v>30602</v>
      </c>
      <c r="AC5" s="35" t="s">
        <v>110</v>
      </c>
      <c r="AD5" s="109" t="n">
        <v>30701</v>
      </c>
      <c r="AE5" s="109" t="n">
        <v>30702</v>
      </c>
      <c r="AF5" s="109" t="n">
        <v>30703</v>
      </c>
      <c r="AG5" s="109" t="n">
        <v>30704</v>
      </c>
      <c r="AH5" s="109" t="n">
        <v>30705</v>
      </c>
      <c r="AI5" s="109" t="n">
        <v>30706</v>
      </c>
      <c r="AJ5" s="35" t="s">
        <v>110</v>
      </c>
      <c r="AK5" s="170" t="n">
        <v>30801</v>
      </c>
      <c r="AL5" s="170" t="n">
        <v>30802</v>
      </c>
      <c r="AM5" s="95"/>
    </row>
    <row r="6" s="172" customFormat="true" ht="38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111" t="s">
        <v>235</v>
      </c>
      <c r="J6" s="36" t="s">
        <v>236</v>
      </c>
      <c r="K6" s="36" t="s">
        <v>237</v>
      </c>
      <c r="L6" s="36" t="s">
        <v>238</v>
      </c>
      <c r="M6" s="36" t="s">
        <v>239</v>
      </c>
      <c r="N6" s="36" t="s">
        <v>240</v>
      </c>
      <c r="O6" s="36" t="s">
        <v>241</v>
      </c>
      <c r="P6" s="36" t="s">
        <v>242</v>
      </c>
      <c r="Q6" s="36" t="s">
        <v>243</v>
      </c>
      <c r="R6" s="36" t="s">
        <v>244</v>
      </c>
      <c r="S6" s="36" t="s">
        <v>245</v>
      </c>
      <c r="T6" s="171" t="s">
        <v>232</v>
      </c>
      <c r="U6" s="35"/>
      <c r="V6" s="36" t="s">
        <v>268</v>
      </c>
      <c r="W6" s="36" t="s">
        <v>269</v>
      </c>
      <c r="X6" s="36" t="s">
        <v>270</v>
      </c>
      <c r="Y6" s="217" t="s">
        <v>232</v>
      </c>
      <c r="Z6" s="35"/>
      <c r="AA6" s="111" t="s">
        <v>271</v>
      </c>
      <c r="AB6" s="36" t="s">
        <v>272</v>
      </c>
      <c r="AC6" s="35"/>
      <c r="AD6" s="111" t="s">
        <v>273</v>
      </c>
      <c r="AE6" s="111" t="s">
        <v>274</v>
      </c>
      <c r="AF6" s="111" t="s">
        <v>275</v>
      </c>
      <c r="AG6" s="111" t="s">
        <v>276</v>
      </c>
      <c r="AH6" s="111" t="s">
        <v>277</v>
      </c>
      <c r="AI6" s="111" t="s">
        <v>278</v>
      </c>
      <c r="AJ6" s="35"/>
      <c r="AK6" s="36" t="s">
        <v>279</v>
      </c>
      <c r="AL6" s="36" t="s">
        <v>280</v>
      </c>
    </row>
    <row r="7" s="218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70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  <c r="AH7" s="70" t="n">
        <v>28</v>
      </c>
      <c r="AI7" s="70" t="n">
        <v>29</v>
      </c>
      <c r="AJ7" s="70" t="n">
        <v>30</v>
      </c>
      <c r="AK7" s="70" t="n">
        <v>31</v>
      </c>
      <c r="AL7" s="138" t="n">
        <v>32</v>
      </c>
      <c r="AM7" s="173"/>
    </row>
    <row r="8" s="218" customFormat="true" ht="20.1" hidden="false" customHeight="true" outlineLevel="0" collapsed="false">
      <c r="A8" s="116"/>
      <c r="B8" s="116"/>
      <c r="C8" s="116"/>
      <c r="D8" s="102"/>
      <c r="E8" s="118"/>
      <c r="F8" s="213"/>
      <c r="G8" s="120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75"/>
      <c r="U8" s="174"/>
      <c r="V8" s="121"/>
      <c r="W8" s="121"/>
      <c r="X8" s="121"/>
      <c r="Y8" s="121"/>
      <c r="Z8" s="121"/>
      <c r="AA8" s="121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41"/>
      <c r="AM8" s="173"/>
    </row>
    <row r="9" customFormat="false" ht="20.1" hidden="false" customHeight="true" outlineLevel="0" collapsed="false">
      <c r="A9" s="103"/>
      <c r="B9" s="104"/>
      <c r="C9" s="104"/>
      <c r="D9" s="56"/>
      <c r="E9" s="85"/>
      <c r="F9" s="85"/>
      <c r="G9" s="85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30"/>
      <c r="U9" s="154"/>
      <c r="V9" s="154"/>
      <c r="W9" s="154"/>
      <c r="X9" s="154"/>
      <c r="Y9" s="154"/>
      <c r="Z9" s="154"/>
      <c r="AA9" s="154"/>
      <c r="AB9" s="85"/>
      <c r="AC9" s="85"/>
      <c r="AD9" s="85"/>
      <c r="AE9" s="84"/>
      <c r="AF9" s="84"/>
      <c r="AG9" s="84"/>
      <c r="AH9" s="84"/>
      <c r="AI9" s="85"/>
      <c r="AJ9" s="85"/>
      <c r="AK9" s="85"/>
      <c r="AL9" s="85"/>
      <c r="AM9" s="154"/>
    </row>
    <row r="10" customFormat="false" ht="20.1" hidden="false" customHeight="true" outlineLevel="0" collapsed="false">
      <c r="F10" s="85"/>
      <c r="Z10" s="154"/>
    </row>
    <row r="11" customFormat="false" ht="20.1" hidden="false" customHeight="true" outlineLevel="0" collapsed="false">
      <c r="F11" s="85"/>
      <c r="Z11" s="154"/>
    </row>
    <row r="12" customFormat="false" ht="20.1" hidden="false" customHeight="true" outlineLevel="0" collapsed="false">
      <c r="F12" s="85"/>
      <c r="Z12" s="154"/>
    </row>
    <row r="13" customFormat="false" ht="20.1" hidden="false" customHeight="true" outlineLevel="0" collapsed="false">
      <c r="F13" s="85"/>
      <c r="Z13" s="154"/>
    </row>
    <row r="14" customFormat="false" ht="20.1" hidden="false" customHeight="true" outlineLevel="0" collapsed="false">
      <c r="F14" s="85"/>
    </row>
    <row r="15" customFormat="false" ht="20.1" hidden="false" customHeight="true" outlineLevel="0" collapsed="false">
      <c r="Z15" s="154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19" width="5.82"/>
    <col collapsed="false" customWidth="true" hidden="false" outlineLevel="0" max="2" min="2" style="220" width="5.65"/>
    <col collapsed="false" customWidth="true" hidden="false" outlineLevel="0" max="3" min="3" style="220" width="5.32"/>
    <col collapsed="false" customWidth="true" hidden="false" outlineLevel="0" max="4" min="4" style="221" width="29.83"/>
    <col collapsed="false" customWidth="true" hidden="false" outlineLevel="0" max="5" min="5" style="222" width="24.99"/>
    <col collapsed="false" customWidth="true" hidden="false" outlineLevel="0" max="6" min="6" style="222" width="16.32"/>
    <col collapsed="false" customWidth="true" hidden="false" outlineLevel="0" max="7" min="7" style="222" width="11.82"/>
    <col collapsed="false" customWidth="true" hidden="false" outlineLevel="0" max="8" min="8" style="222" width="10.16"/>
    <col collapsed="false" customWidth="true" hidden="false" outlineLevel="0" max="9" min="9" style="222" width="8.16"/>
    <col collapsed="false" customWidth="true" hidden="false" outlineLevel="0" max="12" min="10" style="223" width="7.5"/>
    <col collapsed="false" customWidth="true" hidden="false" outlineLevel="0" max="13" min="13" style="223" width="7.99"/>
    <col collapsed="false" customWidth="true" hidden="false" outlineLevel="0" max="14" min="14" style="223" width="7.65"/>
    <col collapsed="false" customWidth="true" hidden="false" outlineLevel="0" max="15" min="15" style="223" width="8.32"/>
    <col collapsed="false" customWidth="true" hidden="false" outlineLevel="0" max="16" min="16" style="222" width="7.99"/>
    <col collapsed="false" customWidth="true" hidden="false" outlineLevel="0" max="17" min="17" style="222" width="8.32"/>
    <col collapsed="false" customWidth="true" hidden="false" outlineLevel="0" max="18" min="18" style="222" width="7.83"/>
    <col collapsed="false" customWidth="true" hidden="false" outlineLevel="0" max="20" min="19" style="222" width="7.32"/>
    <col collapsed="false" customWidth="true" hidden="false" outlineLevel="0" max="22" min="21" style="222" width="7.83"/>
    <col collapsed="false" customWidth="true" hidden="false" outlineLevel="0" max="23" min="23" style="222" width="8.82"/>
    <col collapsed="false" customWidth="true" hidden="false" outlineLevel="0" max="24" min="24" style="222" width="8.65"/>
    <col collapsed="false" customWidth="true" hidden="false" outlineLevel="0" max="25" min="25" style="222" width="13.5"/>
    <col collapsed="false" customWidth="true" hidden="false" outlineLevel="0" max="26" min="26" style="222" width="8.32"/>
    <col collapsed="false" customWidth="true" hidden="false" outlineLevel="0" max="27" min="27" style="222" width="8.65"/>
    <col collapsed="false" customWidth="true" hidden="false" outlineLevel="0" max="28" min="28" style="222" width="8.99"/>
    <col collapsed="false" customWidth="false" hidden="false" outlineLevel="0" max="257" min="29" style="224" width="9.15"/>
  </cols>
  <sheetData>
    <row r="1" customFormat="false" ht="20.1" hidden="false" customHeight="true" outlineLevel="0" collapsed="false">
      <c r="A1" s="225"/>
      <c r="B1" s="183"/>
      <c r="C1" s="183"/>
      <c r="D1" s="184"/>
      <c r="E1" s="185"/>
      <c r="F1" s="185"/>
      <c r="G1" s="185"/>
      <c r="H1" s="185"/>
      <c r="I1" s="185"/>
      <c r="J1" s="186"/>
      <c r="K1" s="186"/>
      <c r="L1" s="186"/>
      <c r="M1" s="186"/>
      <c r="N1" s="186"/>
      <c r="O1" s="187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90"/>
      <c r="AB1" s="191" t="s">
        <v>281</v>
      </c>
      <c r="AC1" s="192"/>
    </row>
    <row r="2" customFormat="false" ht="20.1" hidden="false" customHeight="true" outlineLevel="0" collapsed="false">
      <c r="A2" s="193" t="s">
        <v>19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2"/>
    </row>
    <row r="3" s="199" customFormat="true" ht="20.1" hidden="false" customHeight="true" outlineLevel="0" collapsed="false">
      <c r="A3" s="226"/>
      <c r="B3" s="195"/>
      <c r="C3" s="195"/>
      <c r="D3" s="196"/>
      <c r="E3" s="190"/>
      <c r="F3" s="190"/>
      <c r="G3" s="190"/>
      <c r="H3" s="190"/>
      <c r="I3" s="190"/>
      <c r="J3" s="197"/>
      <c r="K3" s="197"/>
      <c r="L3" s="197"/>
      <c r="M3" s="197"/>
      <c r="N3" s="197"/>
      <c r="O3" s="197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8" t="s">
        <v>183</v>
      </c>
      <c r="AC3" s="190"/>
    </row>
    <row r="4" s="199" customFormat="true" ht="20.1" hidden="false" customHeight="true" outlineLevel="0" collapsed="false">
      <c r="A4" s="200" t="s">
        <v>145</v>
      </c>
      <c r="B4" s="200"/>
      <c r="C4" s="200"/>
      <c r="D4" s="200" t="s">
        <v>97</v>
      </c>
      <c r="E4" s="200" t="s">
        <v>145</v>
      </c>
      <c r="F4" s="200" t="s">
        <v>262</v>
      </c>
      <c r="G4" s="200" t="s">
        <v>98</v>
      </c>
      <c r="H4" s="201" t="s">
        <v>167</v>
      </c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0" t="s">
        <v>168</v>
      </c>
      <c r="W4" s="200"/>
      <c r="X4" s="200"/>
      <c r="Y4" s="200"/>
      <c r="Z4" s="200"/>
      <c r="AA4" s="200"/>
      <c r="AB4" s="200"/>
      <c r="AC4" s="190"/>
    </row>
    <row r="5" s="229" customFormat="true" ht="20.1" hidden="false" customHeight="true" outlineLevel="0" collapsed="false">
      <c r="A5" s="200" t="s">
        <v>154</v>
      </c>
      <c r="B5" s="200" t="s">
        <v>155</v>
      </c>
      <c r="C5" s="200" t="s">
        <v>156</v>
      </c>
      <c r="D5" s="200"/>
      <c r="E5" s="200"/>
      <c r="F5" s="200"/>
      <c r="G5" s="200"/>
      <c r="H5" s="200" t="s">
        <v>110</v>
      </c>
      <c r="I5" s="202" t="n">
        <v>31001</v>
      </c>
      <c r="J5" s="202" t="n">
        <v>31002</v>
      </c>
      <c r="K5" s="202" t="n">
        <v>31003</v>
      </c>
      <c r="L5" s="202" t="n">
        <v>31004</v>
      </c>
      <c r="M5" s="202" t="n">
        <v>31005</v>
      </c>
      <c r="N5" s="202" t="n">
        <v>31006</v>
      </c>
      <c r="O5" s="202" t="n">
        <v>31007</v>
      </c>
      <c r="P5" s="202" t="n">
        <v>31008</v>
      </c>
      <c r="Q5" s="202" t="n">
        <v>31009</v>
      </c>
      <c r="R5" s="202" t="n">
        <v>31010</v>
      </c>
      <c r="S5" s="202" t="n">
        <v>31011</v>
      </c>
      <c r="T5" s="202" t="n">
        <v>31012</v>
      </c>
      <c r="U5" s="202" t="n">
        <v>31099</v>
      </c>
      <c r="V5" s="200" t="s">
        <v>110</v>
      </c>
      <c r="W5" s="202" t="n">
        <v>39901</v>
      </c>
      <c r="X5" s="227" t="n">
        <v>39902</v>
      </c>
      <c r="Y5" s="202" t="n">
        <v>39903</v>
      </c>
      <c r="Z5" s="227" t="n">
        <v>39904</v>
      </c>
      <c r="AA5" s="202" t="n">
        <v>39905</v>
      </c>
      <c r="AB5" s="227" t="n">
        <v>39999</v>
      </c>
      <c r="AC5" s="228"/>
    </row>
    <row r="6" s="229" customFormat="true" ht="38.2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 t="s">
        <v>249</v>
      </c>
      <c r="J6" s="200" t="s">
        <v>250</v>
      </c>
      <c r="K6" s="200" t="s">
        <v>251</v>
      </c>
      <c r="L6" s="200" t="s">
        <v>252</v>
      </c>
      <c r="M6" s="200" t="s">
        <v>253</v>
      </c>
      <c r="N6" s="200" t="s">
        <v>254</v>
      </c>
      <c r="O6" s="200" t="s">
        <v>255</v>
      </c>
      <c r="P6" s="200" t="s">
        <v>256</v>
      </c>
      <c r="Q6" s="200" t="s">
        <v>257</v>
      </c>
      <c r="R6" s="200" t="s">
        <v>258</v>
      </c>
      <c r="S6" s="200" t="s">
        <v>259</v>
      </c>
      <c r="T6" s="230" t="s">
        <v>260</v>
      </c>
      <c r="U6" s="200" t="s">
        <v>232</v>
      </c>
      <c r="V6" s="200"/>
      <c r="W6" s="200" t="s">
        <v>282</v>
      </c>
      <c r="X6" s="231" t="s">
        <v>283</v>
      </c>
      <c r="Y6" s="231" t="s">
        <v>284</v>
      </c>
      <c r="Z6" s="231" t="s">
        <v>285</v>
      </c>
      <c r="AA6" s="231" t="s">
        <v>286</v>
      </c>
      <c r="AB6" s="231" t="s">
        <v>287</v>
      </c>
    </row>
    <row r="7" s="236" customFormat="true" ht="20.1" hidden="false" customHeight="true" outlineLevel="0" collapsed="false">
      <c r="A7" s="203" t="s">
        <v>125</v>
      </c>
      <c r="B7" s="203" t="s">
        <v>125</v>
      </c>
      <c r="C7" s="203" t="s">
        <v>125</v>
      </c>
      <c r="D7" s="203" t="s">
        <v>125</v>
      </c>
      <c r="E7" s="203" t="s">
        <v>125</v>
      </c>
      <c r="F7" s="203" t="s">
        <v>125</v>
      </c>
      <c r="G7" s="203" t="n">
        <v>1</v>
      </c>
      <c r="H7" s="203" t="n">
        <v>2</v>
      </c>
      <c r="I7" s="203" t="n">
        <v>3</v>
      </c>
      <c r="J7" s="203" t="n">
        <v>4</v>
      </c>
      <c r="K7" s="203" t="n">
        <v>5</v>
      </c>
      <c r="L7" s="203" t="n">
        <v>6</v>
      </c>
      <c r="M7" s="203" t="n">
        <v>7</v>
      </c>
      <c r="N7" s="203" t="n">
        <v>8</v>
      </c>
      <c r="O7" s="203" t="n">
        <v>9</v>
      </c>
      <c r="P7" s="203" t="n">
        <v>10</v>
      </c>
      <c r="Q7" s="203" t="n">
        <v>11</v>
      </c>
      <c r="R7" s="203" t="n">
        <v>12</v>
      </c>
      <c r="S7" s="232" t="n">
        <v>13</v>
      </c>
      <c r="T7" s="233" t="n">
        <v>14</v>
      </c>
      <c r="U7" s="234" t="n">
        <v>15</v>
      </c>
      <c r="V7" s="203" t="n">
        <v>16</v>
      </c>
      <c r="W7" s="203" t="n">
        <v>17</v>
      </c>
      <c r="X7" s="203" t="n">
        <v>18</v>
      </c>
      <c r="Y7" s="203" t="n">
        <v>19</v>
      </c>
      <c r="Z7" s="203" t="n">
        <v>20</v>
      </c>
      <c r="AA7" s="203" t="n">
        <v>21</v>
      </c>
      <c r="AB7" s="203" t="n">
        <v>22</v>
      </c>
      <c r="AC7" s="235"/>
    </row>
    <row r="8" s="236" customFormat="true" ht="20.1" hidden="false" customHeight="true" outlineLevel="0" collapsed="false">
      <c r="A8" s="204"/>
      <c r="B8" s="204"/>
      <c r="C8" s="237"/>
      <c r="D8" s="238"/>
      <c r="E8" s="239"/>
      <c r="F8" s="206"/>
      <c r="G8" s="240"/>
      <c r="H8" s="241"/>
      <c r="I8" s="240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1"/>
      <c r="V8" s="240"/>
      <c r="W8" s="242"/>
      <c r="X8" s="242"/>
      <c r="Y8" s="242"/>
      <c r="Z8" s="242"/>
      <c r="AA8" s="242"/>
      <c r="AB8" s="241"/>
      <c r="AC8" s="235"/>
    </row>
    <row r="9" customFormat="false" ht="20.1" hidden="false" customHeight="true" outlineLevel="0" collapsed="false">
      <c r="A9" s="243"/>
      <c r="B9" s="195"/>
      <c r="C9" s="195"/>
      <c r="D9" s="244"/>
      <c r="E9" s="188"/>
      <c r="F9" s="188"/>
      <c r="G9" s="188"/>
      <c r="H9" s="188"/>
      <c r="I9" s="188"/>
      <c r="J9" s="187"/>
      <c r="K9" s="187"/>
      <c r="L9" s="187"/>
      <c r="M9" s="187"/>
      <c r="N9" s="187"/>
      <c r="O9" s="187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92"/>
    </row>
    <row r="10" customFormat="false" ht="20.1" hidden="false" customHeight="true" outlineLevel="0" collapsed="false">
      <c r="F10" s="188"/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2.83"/>
    <col collapsed="false" customWidth="true" hidden="false" outlineLevel="0" max="6" min="6" style="0" width="18.15"/>
    <col collapsed="false" customWidth="true" hidden="false" outlineLevel="0" max="20" min="7" style="0" width="12.15"/>
  </cols>
  <sheetData>
    <row r="1" customFormat="false" ht="16.5" hidden="false" customHeight="true" outlineLevel="0" collapsed="false">
      <c r="A1" s="144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40" t="s">
        <v>288</v>
      </c>
      <c r="U1" s="139"/>
    </row>
    <row r="2" customFormat="false" ht="28.5" hidden="false" customHeight="true" outlineLevel="0" collapsed="false">
      <c r="A2" s="65" t="s">
        <v>28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139"/>
    </row>
    <row r="3" customFormat="false" ht="18.75" hidden="false" customHeight="true" outlineLevel="0" collapsed="false">
      <c r="A3" s="139"/>
      <c r="B3" s="139"/>
      <c r="C3" s="139"/>
      <c r="D3" s="139"/>
      <c r="E3" s="139"/>
      <c r="F3" s="144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40" t="s">
        <v>183</v>
      </c>
      <c r="U3" s="139"/>
    </row>
    <row r="4" customFormat="false" ht="21.75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290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39"/>
    </row>
    <row r="5" customFormat="false" ht="19.5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4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  <c r="U5" s="139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5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6</v>
      </c>
      <c r="R6" s="35" t="s">
        <v>187</v>
      </c>
      <c r="S6" s="35" t="s">
        <v>188</v>
      </c>
      <c r="T6" s="35" t="s">
        <v>189</v>
      </c>
      <c r="U6" s="139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0</v>
      </c>
      <c r="L7" s="142" t="s">
        <v>191</v>
      </c>
      <c r="M7" s="142" t="s">
        <v>192</v>
      </c>
      <c r="N7" s="142" t="s">
        <v>193</v>
      </c>
      <c r="O7" s="142" t="s">
        <v>194</v>
      </c>
      <c r="P7" s="142" t="s">
        <v>195</v>
      </c>
      <c r="Q7" s="35"/>
      <c r="R7" s="35"/>
      <c r="S7" s="35"/>
      <c r="T7" s="35"/>
      <c r="U7" s="139"/>
    </row>
    <row r="8" customFormat="false" ht="21" hidden="false" customHeight="true" outlineLevel="0" collapsed="false">
      <c r="A8" s="143" t="s">
        <v>125</v>
      </c>
      <c r="B8" s="143" t="s">
        <v>125</v>
      </c>
      <c r="C8" s="143" t="s">
        <v>125</v>
      </c>
      <c r="D8" s="143" t="s">
        <v>125</v>
      </c>
      <c r="E8" s="143" t="s">
        <v>125</v>
      </c>
      <c r="F8" s="143" t="n">
        <v>1</v>
      </c>
      <c r="G8" s="143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143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customFormat="false" ht="18.75" hidden="false" customHeight="true" outlineLevel="0" collapsed="false">
      <c r="A9" s="145"/>
      <c r="B9" s="145"/>
      <c r="C9" s="147"/>
      <c r="D9" s="245" t="s">
        <v>110</v>
      </c>
      <c r="E9" s="147"/>
      <c r="F9" s="246" t="n">
        <v>0.5</v>
      </c>
      <c r="G9" s="148" t="n">
        <v>0</v>
      </c>
      <c r="H9" s="149" t="n">
        <v>0</v>
      </c>
      <c r="I9" s="149" t="n">
        <v>0</v>
      </c>
      <c r="J9" s="149" t="n">
        <v>0</v>
      </c>
      <c r="K9" s="149" t="n">
        <v>0</v>
      </c>
      <c r="L9" s="149" t="n">
        <v>0</v>
      </c>
      <c r="M9" s="149" t="n">
        <v>0</v>
      </c>
      <c r="N9" s="149" t="n">
        <v>0</v>
      </c>
      <c r="O9" s="149" t="n">
        <v>0</v>
      </c>
      <c r="P9" s="149" t="n">
        <v>0</v>
      </c>
      <c r="Q9" s="149" t="n">
        <v>0</v>
      </c>
      <c r="R9" s="149" t="n">
        <v>0</v>
      </c>
      <c r="S9" s="149" t="n">
        <v>0</v>
      </c>
      <c r="T9" s="150" t="n">
        <v>0.5</v>
      </c>
      <c r="U9" s="151"/>
      <c r="V9" s="154"/>
      <c r="W9" s="154"/>
    </row>
    <row r="10" customFormat="false" ht="18.75" hidden="false" customHeight="true" outlineLevel="0" collapsed="false">
      <c r="A10" s="145"/>
      <c r="B10" s="145"/>
      <c r="C10" s="147"/>
      <c r="D10" s="245" t="s">
        <v>126</v>
      </c>
      <c r="E10" s="147"/>
      <c r="F10" s="246" t="n">
        <v>0.5</v>
      </c>
      <c r="G10" s="148" t="n">
        <v>0</v>
      </c>
      <c r="H10" s="149" t="n">
        <v>0</v>
      </c>
      <c r="I10" s="149" t="n">
        <v>0</v>
      </c>
      <c r="J10" s="149" t="n">
        <v>0</v>
      </c>
      <c r="K10" s="149" t="n">
        <v>0</v>
      </c>
      <c r="L10" s="149" t="n">
        <v>0</v>
      </c>
      <c r="M10" s="149" t="n">
        <v>0</v>
      </c>
      <c r="N10" s="149" t="n">
        <v>0</v>
      </c>
      <c r="O10" s="149" t="n">
        <v>0</v>
      </c>
      <c r="P10" s="149" t="n">
        <v>0</v>
      </c>
      <c r="Q10" s="149" t="n">
        <v>0</v>
      </c>
      <c r="R10" s="149" t="n">
        <v>0</v>
      </c>
      <c r="S10" s="149" t="n">
        <v>0</v>
      </c>
      <c r="T10" s="150" t="n">
        <v>0.5</v>
      </c>
      <c r="U10" s="144"/>
      <c r="V10" s="154"/>
      <c r="W10" s="154"/>
    </row>
    <row r="11" customFormat="false" ht="18.75" hidden="false" customHeight="true" outlineLevel="0" collapsed="false">
      <c r="A11" s="145"/>
      <c r="B11" s="145"/>
      <c r="C11" s="147"/>
      <c r="D11" s="245" t="s">
        <v>128</v>
      </c>
      <c r="E11" s="147"/>
      <c r="F11" s="246" t="n">
        <v>0.5</v>
      </c>
      <c r="G11" s="148" t="n">
        <v>0</v>
      </c>
      <c r="H11" s="149" t="n">
        <v>0</v>
      </c>
      <c r="I11" s="149" t="n">
        <v>0</v>
      </c>
      <c r="J11" s="149" t="n">
        <v>0</v>
      </c>
      <c r="K11" s="149" t="n">
        <v>0</v>
      </c>
      <c r="L11" s="149" t="n">
        <v>0</v>
      </c>
      <c r="M11" s="149" t="n">
        <v>0</v>
      </c>
      <c r="N11" s="149" t="n">
        <v>0</v>
      </c>
      <c r="O11" s="149" t="n">
        <v>0</v>
      </c>
      <c r="P11" s="149" t="n">
        <v>0</v>
      </c>
      <c r="Q11" s="149" t="n">
        <v>0</v>
      </c>
      <c r="R11" s="149" t="n">
        <v>0</v>
      </c>
      <c r="S11" s="149" t="n">
        <v>0</v>
      </c>
      <c r="T11" s="150" t="n">
        <v>0.5</v>
      </c>
      <c r="U11" s="144"/>
      <c r="V11" s="154"/>
    </row>
    <row r="12" customFormat="false" ht="18.75" hidden="false" customHeight="true" outlineLevel="0" collapsed="false">
      <c r="A12" s="145" t="s">
        <v>170</v>
      </c>
      <c r="B12" s="145" t="s">
        <v>175</v>
      </c>
      <c r="C12" s="147" t="s">
        <v>172</v>
      </c>
      <c r="D12" s="245" t="s">
        <v>173</v>
      </c>
      <c r="E12" s="153" t="s">
        <v>174</v>
      </c>
      <c r="F12" s="246" t="n">
        <v>0.5</v>
      </c>
      <c r="G12" s="148" t="n">
        <v>0</v>
      </c>
      <c r="H12" s="149" t="n">
        <v>0</v>
      </c>
      <c r="I12" s="149" t="n">
        <v>0</v>
      </c>
      <c r="J12" s="149" t="n">
        <v>0</v>
      </c>
      <c r="K12" s="149" t="n">
        <v>0</v>
      </c>
      <c r="L12" s="149" t="n">
        <v>0</v>
      </c>
      <c r="M12" s="149" t="n">
        <v>0</v>
      </c>
      <c r="N12" s="149" t="n">
        <v>0</v>
      </c>
      <c r="O12" s="149" t="n">
        <v>0</v>
      </c>
      <c r="P12" s="149" t="n">
        <v>0</v>
      </c>
      <c r="Q12" s="149" t="n">
        <v>0</v>
      </c>
      <c r="R12" s="149" t="n">
        <v>0</v>
      </c>
      <c r="S12" s="149" t="n">
        <v>0</v>
      </c>
      <c r="T12" s="150" t="n">
        <v>0.5</v>
      </c>
      <c r="U12" s="154"/>
      <c r="V12" s="154"/>
      <c r="W12" s="154"/>
    </row>
    <row r="13" customFormat="false" ht="12.75" hidden="false" customHeight="true" outlineLevel="0" collapsed="false">
      <c r="A13" s="139"/>
      <c r="B13" s="144"/>
      <c r="C13" s="144"/>
      <c r="D13" s="139"/>
      <c r="E13" s="144"/>
      <c r="F13" s="144"/>
      <c r="G13" s="139"/>
      <c r="H13" s="139"/>
      <c r="I13" s="139"/>
      <c r="J13" s="139"/>
      <c r="K13" s="144"/>
      <c r="L13" s="139"/>
      <c r="M13" s="139"/>
      <c r="N13" s="139"/>
      <c r="O13" s="139"/>
      <c r="P13" s="139"/>
      <c r="Q13" s="144"/>
      <c r="R13" s="144"/>
      <c r="S13" s="139"/>
      <c r="T13" s="139"/>
      <c r="U13" s="139"/>
    </row>
    <row r="14" customFormat="false" ht="12.75" hidden="false" customHeight="true" outlineLevel="0" collapsed="false">
      <c r="C14" s="154"/>
    </row>
    <row r="17" customFormat="false" ht="12.75" hidden="false" customHeight="true" outlineLevel="0" collapsed="false">
      <c r="A17" s="139"/>
      <c r="B17" s="139"/>
      <c r="C17" s="139"/>
      <c r="D17" s="139"/>
      <c r="E17" s="144"/>
      <c r="F17" s="139"/>
      <c r="G17" s="139"/>
      <c r="H17" s="139"/>
      <c r="I17" s="139"/>
      <c r="J17" s="139"/>
      <c r="K17" s="139"/>
      <c r="L17" s="144"/>
      <c r="M17" s="139"/>
      <c r="N17" s="139"/>
      <c r="O17" s="139"/>
      <c r="P17" s="139"/>
      <c r="Q17" s="139"/>
      <c r="R17" s="139"/>
      <c r="S17" s="139"/>
      <c r="T17" s="139"/>
      <c r="U17" s="139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84"/>
      <c r="T1" s="85"/>
      <c r="U1" s="85"/>
      <c r="V1" s="85"/>
      <c r="W1" s="85"/>
      <c r="X1" s="137" t="s">
        <v>291</v>
      </c>
      <c r="Y1" s="85"/>
      <c r="Z1" s="85"/>
      <c r="AA1" s="85"/>
    </row>
    <row r="2" customFormat="false" ht="20.1" hidden="false" customHeight="tru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107"/>
      <c r="Z2" s="107"/>
      <c r="AA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58"/>
      <c r="T3" s="59"/>
      <c r="U3" s="59"/>
      <c r="V3" s="59"/>
      <c r="W3" s="59"/>
      <c r="X3" s="198" t="s">
        <v>183</v>
      </c>
      <c r="Y3" s="59"/>
      <c r="Z3" s="59"/>
      <c r="AA3" s="59"/>
    </row>
    <row r="4" customFormat="false" ht="20.1" hidden="false" customHeight="true" outlineLevel="0" collapsed="false">
      <c r="A4" s="68" t="s">
        <v>145</v>
      </c>
      <c r="B4" s="68"/>
      <c r="C4" s="68"/>
      <c r="D4" s="68" t="s">
        <v>97</v>
      </c>
      <c r="E4" s="247" t="s">
        <v>145</v>
      </c>
      <c r="F4" s="68" t="s">
        <v>98</v>
      </c>
      <c r="G4" s="248" t="s">
        <v>147</v>
      </c>
      <c r="H4" s="248"/>
      <c r="I4" s="248"/>
      <c r="J4" s="248"/>
      <c r="K4" s="35" t="s">
        <v>148</v>
      </c>
      <c r="L4" s="35"/>
      <c r="M4" s="35"/>
      <c r="N4" s="35"/>
      <c r="O4" s="35"/>
      <c r="P4" s="35"/>
      <c r="Q4" s="35"/>
      <c r="R4" s="35"/>
      <c r="S4" s="35"/>
      <c r="T4" s="35" t="s">
        <v>149</v>
      </c>
      <c r="U4" s="35" t="s">
        <v>150</v>
      </c>
      <c r="V4" s="35" t="s">
        <v>151</v>
      </c>
      <c r="W4" s="35" t="s">
        <v>292</v>
      </c>
      <c r="X4" s="35" t="s">
        <v>153</v>
      </c>
      <c r="Y4" s="59"/>
      <c r="Z4" s="59"/>
      <c r="AA4" s="59"/>
    </row>
    <row r="5" customFormat="fals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247"/>
      <c r="F5" s="68"/>
      <c r="G5" s="248" t="s">
        <v>110</v>
      </c>
      <c r="H5" s="109" t="n">
        <v>301</v>
      </c>
      <c r="I5" s="109" t="n">
        <v>302</v>
      </c>
      <c r="J5" s="109" t="n">
        <v>303</v>
      </c>
      <c r="K5" s="35" t="s">
        <v>110</v>
      </c>
      <c r="L5" s="109" t="n">
        <v>302</v>
      </c>
      <c r="M5" s="109" t="n">
        <v>303</v>
      </c>
      <c r="N5" s="109" t="n">
        <v>304</v>
      </c>
      <c r="O5" s="109" t="n">
        <v>306</v>
      </c>
      <c r="P5" s="109" t="n">
        <v>307</v>
      </c>
      <c r="Q5" s="109" t="n">
        <v>308</v>
      </c>
      <c r="R5" s="109" t="n">
        <v>310</v>
      </c>
      <c r="S5" s="109" t="n">
        <v>399</v>
      </c>
      <c r="T5" s="35"/>
      <c r="U5" s="35"/>
      <c r="V5" s="35"/>
      <c r="W5" s="35"/>
      <c r="X5" s="35"/>
      <c r="Y5" s="59"/>
      <c r="Z5" s="59"/>
      <c r="AA5" s="59"/>
    </row>
    <row r="6" customFormat="false" ht="31.5" hidden="false" customHeight="true" outlineLevel="0" collapsed="false">
      <c r="A6" s="68"/>
      <c r="B6" s="68"/>
      <c r="C6" s="68"/>
      <c r="D6" s="68"/>
      <c r="E6" s="247"/>
      <c r="F6" s="68"/>
      <c r="G6" s="248"/>
      <c r="H6" s="111" t="s">
        <v>157</v>
      </c>
      <c r="I6" s="111" t="s">
        <v>158</v>
      </c>
      <c r="J6" s="111" t="s">
        <v>159</v>
      </c>
      <c r="K6" s="35"/>
      <c r="L6" s="111" t="s">
        <v>161</v>
      </c>
      <c r="M6" s="111" t="s">
        <v>162</v>
      </c>
      <c r="N6" s="111" t="s">
        <v>163</v>
      </c>
      <c r="O6" s="111" t="s">
        <v>164</v>
      </c>
      <c r="P6" s="111" t="s">
        <v>165</v>
      </c>
      <c r="Q6" s="111" t="s">
        <v>267</v>
      </c>
      <c r="R6" s="111" t="s">
        <v>167</v>
      </c>
      <c r="S6" s="111" t="s">
        <v>168</v>
      </c>
      <c r="T6" s="35"/>
      <c r="U6" s="35"/>
      <c r="V6" s="35"/>
      <c r="W6" s="35"/>
      <c r="X6" s="35"/>
      <c r="Y6" s="85"/>
      <c r="Z6" s="85"/>
      <c r="AA6" s="85"/>
    </row>
    <row r="7" customFormat="false" ht="20.2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24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85"/>
      <c r="Z7" s="85"/>
      <c r="AA7" s="85"/>
    </row>
    <row r="8" customFormat="false" ht="20.1" hidden="false" customHeight="true" outlineLevel="0" collapsed="false">
      <c r="A8" s="118"/>
      <c r="B8" s="116"/>
      <c r="C8" s="116"/>
      <c r="D8" s="102"/>
      <c r="E8" s="250"/>
      <c r="F8" s="119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41"/>
      <c r="Y8" s="85"/>
      <c r="Z8" s="85"/>
      <c r="AA8" s="85"/>
    </row>
    <row r="9" customFormat="false" ht="20.1" hidden="false" customHeight="true" outlineLevel="0" collapsed="false">
      <c r="A9" s="103"/>
      <c r="B9" s="104"/>
      <c r="C9" s="104"/>
      <c r="D9" s="56"/>
      <c r="E9" s="57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</row>
    <row r="10" customFormat="false" ht="20.1" hidden="false" customHeight="true" outlineLevel="0" collapsed="false">
      <c r="A10" s="103"/>
      <c r="B10" s="104"/>
      <c r="C10" s="104"/>
      <c r="D10" s="56"/>
      <c r="E10" s="5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</row>
    <row r="14" customFormat="false" ht="20.1" hidden="false" customHeight="true" outlineLevel="0" collapsed="false">
      <c r="A14" s="103"/>
      <c r="B14" s="104"/>
      <c r="C14" s="104"/>
      <c r="D14" s="56"/>
      <c r="E14" s="5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</row>
    <row r="15" customFormat="false" ht="20.1" hidden="false" customHeight="true" outlineLevel="0" collapsed="false">
      <c r="A15" s="103"/>
      <c r="B15" s="104"/>
      <c r="C15" s="104"/>
      <c r="D15" s="56"/>
      <c r="E15" s="5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true" outlineLevel="0" collapsed="false">
      <c r="T16" s="154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1" min="1" style="251" width="27.82"/>
    <col collapsed="false" customWidth="true" hidden="false" outlineLevel="0" max="2" min="2" style="251" width="21.99"/>
    <col collapsed="false" customWidth="true" hidden="false" outlineLevel="0" max="3" min="3" style="251" width="17.99"/>
    <col collapsed="false" customWidth="true" hidden="false" outlineLevel="0" max="5" min="4" style="251" width="7.32"/>
    <col collapsed="false" customWidth="true" hidden="false" outlineLevel="0" max="6" min="6" style="251" width="11.82"/>
    <col collapsed="false" customWidth="true" hidden="false" outlineLevel="0" max="7" min="7" style="251" width="10.5"/>
    <col collapsed="false" customWidth="true" hidden="false" outlineLevel="0" max="8" min="8" style="251" width="8.49"/>
    <col collapsed="false" customWidth="true" hidden="false" outlineLevel="0" max="9" min="9" style="251" width="8.65"/>
    <col collapsed="false" customWidth="true" hidden="false" outlineLevel="0" max="11" min="10" style="251" width="7.83"/>
    <col collapsed="false" customWidth="true" hidden="false" outlineLevel="0" max="12" min="12" style="251" width="8.49"/>
    <col collapsed="false" customWidth="true" hidden="false" outlineLevel="0" max="13" min="13" style="251" width="7.99"/>
    <col collapsed="false" customWidth="true" hidden="false" outlineLevel="0" max="14" min="14" style="251" width="7.5"/>
    <col collapsed="false" customWidth="true" hidden="false" outlineLevel="0" max="17" min="15" style="251" width="8.32"/>
    <col collapsed="false" customWidth="false" hidden="false" outlineLevel="0" max="257" min="18" style="251" width="11.99"/>
  </cols>
  <sheetData>
    <row r="1" customFormat="false" ht="20.1" hidden="false" customHeight="true" outlineLevel="0" collapsed="false">
      <c r="Q1" s="252" t="s">
        <v>293</v>
      </c>
    </row>
    <row r="2" s="253" customFormat="true" ht="20.1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253" customFormat="true" ht="20.1" hidden="false" customHeight="true" outlineLevel="0" collapsed="false">
      <c r="Q3" s="198" t="s">
        <v>183</v>
      </c>
    </row>
    <row r="4" s="253" customFormat="true" ht="20.1" hidden="false" customHeight="true" outlineLevel="0" collapsed="false">
      <c r="A4" s="161" t="s">
        <v>97</v>
      </c>
      <c r="B4" s="161" t="s">
        <v>294</v>
      </c>
      <c r="C4" s="161" t="s">
        <v>295</v>
      </c>
      <c r="D4" s="161" t="s">
        <v>296</v>
      </c>
      <c r="E4" s="161" t="s">
        <v>297</v>
      </c>
      <c r="F4" s="35" t="s">
        <v>298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53" customFormat="true" ht="45" hidden="false" customHeight="true" outlineLevel="0" collapsed="false">
      <c r="A5" s="161"/>
      <c r="B5" s="161"/>
      <c r="C5" s="161"/>
      <c r="D5" s="161"/>
      <c r="E5" s="161"/>
      <c r="F5" s="254" t="s">
        <v>98</v>
      </c>
      <c r="G5" s="255" t="s">
        <v>299</v>
      </c>
      <c r="H5" s="255" t="s">
        <v>100</v>
      </c>
      <c r="I5" s="255" t="s">
        <v>101</v>
      </c>
      <c r="J5" s="255" t="s">
        <v>102</v>
      </c>
      <c r="K5" s="255" t="s">
        <v>103</v>
      </c>
      <c r="L5" s="255" t="s">
        <v>104</v>
      </c>
      <c r="M5" s="255" t="s">
        <v>105</v>
      </c>
      <c r="N5" s="255" t="s">
        <v>106</v>
      </c>
      <c r="O5" s="255" t="s">
        <v>300</v>
      </c>
      <c r="P5" s="255" t="s">
        <v>292</v>
      </c>
      <c r="Q5" s="255" t="s">
        <v>108</v>
      </c>
    </row>
    <row r="6" customFormat="false" ht="20.1" hidden="false" customHeight="true" outlineLevel="0" collapsed="false">
      <c r="A6" s="256" t="s">
        <v>125</v>
      </c>
      <c r="B6" s="256" t="s">
        <v>125</v>
      </c>
      <c r="C6" s="257" t="s">
        <v>125</v>
      </c>
      <c r="D6" s="256" t="s">
        <v>125</v>
      </c>
      <c r="E6" s="256" t="s">
        <v>125</v>
      </c>
      <c r="F6" s="143" t="n">
        <v>1</v>
      </c>
      <c r="G6" s="143" t="n">
        <v>2</v>
      </c>
      <c r="H6" s="143" t="n">
        <v>3</v>
      </c>
      <c r="I6" s="72" t="n">
        <v>4</v>
      </c>
      <c r="J6" s="72" t="n">
        <v>5</v>
      </c>
      <c r="K6" s="143" t="n">
        <v>6</v>
      </c>
      <c r="L6" s="72" t="n">
        <v>7</v>
      </c>
      <c r="M6" s="143" t="n">
        <v>8</v>
      </c>
      <c r="N6" s="143" t="n">
        <v>9</v>
      </c>
      <c r="O6" s="72" t="n">
        <v>10</v>
      </c>
      <c r="P6" s="72" t="n">
        <v>11</v>
      </c>
      <c r="Q6" s="143" t="n">
        <v>12</v>
      </c>
    </row>
    <row r="7" s="259" customFormat="true" ht="20.1" hidden="false" customHeight="true" outlineLevel="0" collapsed="false">
      <c r="A7" s="102"/>
      <c r="B7" s="102"/>
      <c r="C7" s="102"/>
      <c r="D7" s="258"/>
      <c r="E7" s="258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41"/>
    </row>
    <row r="8" customFormat="false" ht="20.1" hidden="false" customHeight="true" outlineLevel="0" collapsed="false">
      <c r="A8" s="260"/>
      <c r="B8" s="260"/>
      <c r="C8" s="260"/>
      <c r="D8" s="260"/>
      <c r="E8" s="260"/>
      <c r="F8" s="260"/>
      <c r="G8" s="260"/>
      <c r="I8" s="260"/>
      <c r="J8" s="260"/>
      <c r="K8" s="260"/>
      <c r="L8" s="260"/>
      <c r="M8" s="260"/>
      <c r="N8" s="260"/>
      <c r="O8" s="260"/>
      <c r="P8" s="260"/>
      <c r="Q8" s="260"/>
    </row>
    <row r="9" customFormat="false" ht="20.1" hidden="false" customHeight="true" outlineLevel="0" collapsed="false">
      <c r="A9" s="260"/>
      <c r="B9" s="260"/>
      <c r="C9" s="260"/>
      <c r="D9" s="260"/>
      <c r="J9" s="260"/>
      <c r="K9" s="260"/>
      <c r="L9" s="260"/>
      <c r="M9" s="260"/>
      <c r="N9" s="260"/>
      <c r="O9" s="260"/>
      <c r="P9" s="260"/>
      <c r="Q9" s="260"/>
    </row>
    <row r="10" customFormat="false" ht="20.1" hidden="false" customHeight="true" outlineLevel="0" collapsed="false">
      <c r="A10" s="260"/>
      <c r="B10" s="260"/>
      <c r="C10" s="260"/>
      <c r="J10" s="260"/>
      <c r="K10" s="260"/>
      <c r="L10" s="260"/>
      <c r="M10" s="260"/>
      <c r="N10" s="260"/>
      <c r="O10" s="260"/>
      <c r="P10" s="260"/>
      <c r="Q10" s="260"/>
    </row>
    <row r="11" customFormat="false" ht="20.1" hidden="false" customHeight="true" outlineLevel="0" collapsed="false">
      <c r="C11" s="260"/>
      <c r="J11" s="260"/>
      <c r="K11" s="260"/>
      <c r="L11" s="260"/>
      <c r="M11" s="260"/>
      <c r="N11" s="260"/>
      <c r="O11" s="260"/>
      <c r="P11" s="260"/>
      <c r="Q11" s="260"/>
    </row>
    <row r="12" customFormat="false" ht="20.1" hidden="false" customHeight="true" outlineLevel="0" collapsed="false">
      <c r="C12" s="260"/>
      <c r="K12" s="260"/>
      <c r="L12" s="260"/>
      <c r="M12" s="260"/>
      <c r="O12" s="260"/>
      <c r="P12" s="260"/>
    </row>
    <row r="13" customFormat="false" ht="20.1" hidden="false" customHeight="true" outlineLevel="0" collapsed="false">
      <c r="K13" s="260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</cols>
  <sheetData>
    <row r="1" customFormat="false" ht="28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61"/>
      <c r="R1" s="261"/>
      <c r="S1" s="261"/>
      <c r="T1" s="87"/>
      <c r="U1" s="261"/>
      <c r="V1" s="85"/>
      <c r="W1" s="137" t="s">
        <v>301</v>
      </c>
    </row>
    <row r="2" customFormat="false" ht="28.5" hidden="false" customHeight="true" outlineLevel="0" collapsed="false">
      <c r="A2" s="262" t="s">
        <v>302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</row>
    <row r="3" customFormat="false" ht="28.5" hidden="false" customHeight="true" outlineLevel="0" collapsed="false">
      <c r="A3" s="86"/>
      <c r="B3" s="86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3"/>
      <c r="V3" s="59"/>
      <c r="W3" s="264" t="s">
        <v>303</v>
      </c>
    </row>
    <row r="4" customFormat="false" ht="20.25" hidden="false" customHeight="true" outlineLevel="0" collapsed="false">
      <c r="A4" s="35" t="s">
        <v>96</v>
      </c>
      <c r="B4" s="35" t="s">
        <v>97</v>
      </c>
      <c r="C4" s="35" t="s">
        <v>304</v>
      </c>
      <c r="D4" s="35"/>
      <c r="E4" s="35"/>
      <c r="F4" s="35"/>
      <c r="G4" s="35" t="s">
        <v>305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06</v>
      </c>
      <c r="S4" s="35"/>
      <c r="T4" s="35"/>
      <c r="U4" s="35"/>
      <c r="V4" s="35"/>
      <c r="W4" s="35" t="s">
        <v>307</v>
      </c>
    </row>
    <row r="5" customFormat="false" ht="20.25" hidden="false" customHeight="true" outlineLevel="0" collapsed="false">
      <c r="A5" s="35"/>
      <c r="B5" s="35"/>
      <c r="C5" s="35" t="s">
        <v>308</v>
      </c>
      <c r="D5" s="35" t="s">
        <v>309</v>
      </c>
      <c r="E5" s="35" t="s">
        <v>310</v>
      </c>
      <c r="F5" s="35" t="s">
        <v>311</v>
      </c>
      <c r="G5" s="35" t="s">
        <v>110</v>
      </c>
      <c r="H5" s="35" t="s">
        <v>312</v>
      </c>
      <c r="I5" s="35"/>
      <c r="J5" s="35"/>
      <c r="K5" s="35"/>
      <c r="L5" s="35"/>
      <c r="M5" s="35"/>
      <c r="N5" s="35"/>
      <c r="O5" s="35" t="s">
        <v>313</v>
      </c>
      <c r="P5" s="35" t="s">
        <v>314</v>
      </c>
      <c r="Q5" s="35" t="s">
        <v>315</v>
      </c>
      <c r="R5" s="35" t="s">
        <v>312</v>
      </c>
      <c r="S5" s="35"/>
      <c r="T5" s="35"/>
      <c r="U5" s="35" t="s">
        <v>316</v>
      </c>
      <c r="V5" s="35"/>
      <c r="W5" s="3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138</v>
      </c>
      <c r="I6" s="35" t="s">
        <v>317</v>
      </c>
      <c r="J6" s="35" t="s">
        <v>318</v>
      </c>
      <c r="K6" s="35" t="s">
        <v>319</v>
      </c>
      <c r="L6" s="34" t="s">
        <v>320</v>
      </c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111" t="s">
        <v>321</v>
      </c>
      <c r="M7" s="111" t="s">
        <v>322</v>
      </c>
      <c r="N7" s="165" t="s">
        <v>323</v>
      </c>
      <c r="O7" s="35"/>
      <c r="P7" s="35"/>
      <c r="Q7" s="35"/>
      <c r="R7" s="111" t="s">
        <v>324</v>
      </c>
      <c r="S7" s="111" t="s">
        <v>325</v>
      </c>
      <c r="T7" s="111" t="s">
        <v>326</v>
      </c>
      <c r="U7" s="111" t="s">
        <v>324</v>
      </c>
      <c r="V7" s="111" t="s">
        <v>327</v>
      </c>
      <c r="W7" s="35"/>
    </row>
    <row r="8" customFormat="false" ht="27" hidden="false" customHeight="true" outlineLevel="0" collapsed="false">
      <c r="A8" s="70" t="s">
        <v>125</v>
      </c>
      <c r="B8" s="70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n">
        <v>19</v>
      </c>
      <c r="V8" s="70" t="n">
        <v>20</v>
      </c>
      <c r="W8" s="265" t="n">
        <v>21</v>
      </c>
    </row>
    <row r="9" customFormat="false" ht="27.75" hidden="false" customHeight="true" outlineLevel="0" collapsed="false">
      <c r="A9" s="266"/>
      <c r="B9" s="267" t="s">
        <v>110</v>
      </c>
      <c r="C9" s="268" t="n">
        <v>16</v>
      </c>
      <c r="D9" s="268" t="n">
        <v>0</v>
      </c>
      <c r="E9" s="268" t="n">
        <v>16</v>
      </c>
      <c r="F9" s="268" t="n">
        <v>0</v>
      </c>
      <c r="G9" s="268" t="n">
        <v>29</v>
      </c>
      <c r="H9" s="268" t="n">
        <v>13</v>
      </c>
      <c r="I9" s="268" t="n">
        <v>0</v>
      </c>
      <c r="J9" s="268" t="n">
        <v>13</v>
      </c>
      <c r="K9" s="268" t="n">
        <v>0</v>
      </c>
      <c r="L9" s="268" t="n">
        <v>16</v>
      </c>
      <c r="M9" s="268" t="n">
        <v>0</v>
      </c>
      <c r="N9" s="268" t="n">
        <v>0</v>
      </c>
      <c r="O9" s="268" t="n">
        <v>0</v>
      </c>
      <c r="P9" s="268" t="n">
        <v>16</v>
      </c>
      <c r="Q9" s="268" t="n">
        <v>0</v>
      </c>
      <c r="R9" s="268" t="n">
        <v>0</v>
      </c>
      <c r="S9" s="268" t="n">
        <v>7</v>
      </c>
      <c r="T9" s="268" t="n">
        <v>0</v>
      </c>
      <c r="U9" s="268" t="n">
        <v>0</v>
      </c>
      <c r="V9" s="269" t="n">
        <v>12</v>
      </c>
      <c r="W9" s="270" t="n">
        <v>0</v>
      </c>
    </row>
    <row r="10" customFormat="false" ht="27.75" hidden="false" customHeight="true" outlineLevel="0" collapsed="false">
      <c r="A10" s="266"/>
      <c r="B10" s="267" t="s">
        <v>177</v>
      </c>
      <c r="C10" s="268" t="n">
        <v>16</v>
      </c>
      <c r="D10" s="268" t="n">
        <v>0</v>
      </c>
      <c r="E10" s="268" t="n">
        <v>16</v>
      </c>
      <c r="F10" s="268" t="n">
        <v>0</v>
      </c>
      <c r="G10" s="268" t="n">
        <v>29</v>
      </c>
      <c r="H10" s="268" t="n">
        <v>13</v>
      </c>
      <c r="I10" s="268" t="n">
        <v>0</v>
      </c>
      <c r="J10" s="268" t="n">
        <v>13</v>
      </c>
      <c r="K10" s="268" t="n">
        <v>0</v>
      </c>
      <c r="L10" s="268" t="n">
        <v>16</v>
      </c>
      <c r="M10" s="268" t="n">
        <v>0</v>
      </c>
      <c r="N10" s="268" t="n">
        <v>0</v>
      </c>
      <c r="O10" s="268" t="n">
        <v>0</v>
      </c>
      <c r="P10" s="268" t="n">
        <v>16</v>
      </c>
      <c r="Q10" s="268" t="n">
        <v>0</v>
      </c>
      <c r="R10" s="268" t="n">
        <v>0</v>
      </c>
      <c r="S10" s="268" t="n">
        <v>7</v>
      </c>
      <c r="T10" s="268" t="n">
        <v>0</v>
      </c>
      <c r="U10" s="268" t="n">
        <v>0</v>
      </c>
      <c r="V10" s="269" t="n">
        <v>12</v>
      </c>
      <c r="W10" s="270" t="n">
        <v>0</v>
      </c>
    </row>
    <row r="11" customFormat="false" ht="27.75" hidden="false" customHeight="true" outlineLevel="0" collapsed="false">
      <c r="A11" s="266" t="s">
        <v>127</v>
      </c>
      <c r="B11" s="267" t="s">
        <v>128</v>
      </c>
      <c r="C11" s="268" t="n">
        <v>16</v>
      </c>
      <c r="D11" s="268" t="n">
        <v>0</v>
      </c>
      <c r="E11" s="268" t="n">
        <v>16</v>
      </c>
      <c r="F11" s="268" t="n">
        <v>0</v>
      </c>
      <c r="G11" s="268" t="n">
        <v>29</v>
      </c>
      <c r="H11" s="268" t="n">
        <v>13</v>
      </c>
      <c r="I11" s="268" t="n">
        <v>0</v>
      </c>
      <c r="J11" s="268" t="n">
        <v>13</v>
      </c>
      <c r="K11" s="268" t="n">
        <v>0</v>
      </c>
      <c r="L11" s="268" t="n">
        <v>16</v>
      </c>
      <c r="M11" s="268" t="n">
        <v>0</v>
      </c>
      <c r="N11" s="268" t="n">
        <v>0</v>
      </c>
      <c r="O11" s="268" t="n">
        <v>0</v>
      </c>
      <c r="P11" s="268" t="n">
        <v>16</v>
      </c>
      <c r="Q11" s="268" t="n">
        <v>0</v>
      </c>
      <c r="R11" s="268" t="n">
        <v>0</v>
      </c>
      <c r="S11" s="268" t="n">
        <v>7</v>
      </c>
      <c r="T11" s="268" t="n">
        <v>0</v>
      </c>
      <c r="U11" s="268" t="n">
        <v>0</v>
      </c>
      <c r="V11" s="269" t="n">
        <v>12</v>
      </c>
      <c r="W11" s="270" t="n">
        <v>0</v>
      </c>
    </row>
    <row r="12" customFormat="false" ht="12.75" hidden="false" customHeight="true" outlineLevel="0" collapsed="false">
      <c r="D12" s="154"/>
      <c r="F12" s="154"/>
      <c r="K12" s="154"/>
      <c r="L12" s="154"/>
      <c r="N12" s="154"/>
      <c r="P12" s="154"/>
      <c r="Q12" s="154"/>
      <c r="R12" s="154"/>
      <c r="S12" s="154"/>
      <c r="U12" s="154"/>
      <c r="W12" s="154"/>
    </row>
    <row r="13" customFormat="false" ht="12.75" hidden="false" customHeight="true" outlineLevel="0" collapsed="false">
      <c r="R13" s="154"/>
      <c r="S13" s="154"/>
      <c r="T13" s="154"/>
      <c r="V13" s="154"/>
    </row>
    <row r="14" customFormat="false" ht="12.75" hidden="false" customHeight="true" outlineLevel="0" collapsed="false">
      <c r="P14" s="154"/>
      <c r="S14" s="154"/>
      <c r="V14" s="154"/>
    </row>
    <row r="15" customFormat="false" ht="12.75" hidden="false" customHeight="true" outlineLevel="0" collapsed="false">
      <c r="Q15" s="154"/>
    </row>
    <row r="16" customFormat="false" ht="12.75" hidden="false" customHeight="true" outlineLevel="0" collapsed="false">
      <c r="S16" s="154"/>
      <c r="V16" s="154"/>
    </row>
    <row r="18" customFormat="false" ht="12.75" hidden="false" customHeight="true" outlineLevel="0" collapsed="false">
      <c r="N18" s="154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2" width="20.65"/>
    <col collapsed="false" customWidth="true" hidden="false" outlineLevel="0" max="4" min="4" style="0" width="37.82"/>
    <col collapsed="false" customWidth="true" hidden="false" outlineLevel="0" max="5" min="5" style="0" width="23.16"/>
    <col collapsed="false" customWidth="true" hidden="false" outlineLevel="0" max="6" min="6" style="0" width="27.65"/>
    <col collapsed="false" customWidth="true" hidden="false" outlineLevel="0" max="10" min="10" style="0" width="17.99"/>
  </cols>
  <sheetData>
    <row r="1" customFormat="false" ht="52.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true" outlineLevel="0" collapsed="false">
      <c r="B3" s="9" t="s">
        <v>8</v>
      </c>
      <c r="C3" s="9" t="s">
        <v>9</v>
      </c>
      <c r="D3" s="9"/>
      <c r="E3" s="9" t="s">
        <v>10</v>
      </c>
      <c r="F3" s="15" t="s">
        <v>11</v>
      </c>
      <c r="G3" s="14"/>
      <c r="H3" s="14"/>
      <c r="I3" s="14"/>
      <c r="J3" s="14"/>
    </row>
    <row r="4" customFormat="false" ht="28.5" hidden="false" customHeight="true" outlineLevel="0" collapsed="false">
      <c r="B4" s="9" t="s">
        <v>12</v>
      </c>
      <c r="C4" s="16" t="s">
        <v>13</v>
      </c>
      <c r="D4" s="9"/>
      <c r="E4" s="9" t="s">
        <v>14</v>
      </c>
      <c r="F4" s="15" t="s">
        <v>15</v>
      </c>
      <c r="G4" s="14"/>
      <c r="I4" s="14"/>
      <c r="J4" s="14"/>
    </row>
    <row r="5" customFormat="false" ht="28.5" hidden="false" customHeight="true" outlineLevel="0" collapsed="false">
      <c r="B5" s="9" t="s">
        <v>16</v>
      </c>
      <c r="C5" s="16" t="s">
        <v>17</v>
      </c>
      <c r="D5" s="9"/>
      <c r="E5" s="9" t="s">
        <v>18</v>
      </c>
      <c r="F5" s="15" t="s">
        <v>19</v>
      </c>
      <c r="G5" s="17"/>
      <c r="I5" s="14"/>
      <c r="J5" s="14"/>
    </row>
    <row r="6" customFormat="false" ht="28.5" hidden="false" customHeight="true" outlineLevel="0" collapsed="false">
      <c r="B6" s="18" t="s">
        <v>20</v>
      </c>
      <c r="C6" s="18" t="s">
        <v>21</v>
      </c>
      <c r="D6" s="9"/>
      <c r="E6" s="9" t="s">
        <v>22</v>
      </c>
      <c r="F6" s="19" t="s">
        <v>23</v>
      </c>
      <c r="G6" s="17"/>
    </row>
    <row r="7" customFormat="false" ht="28.5" hidden="false" customHeight="true" outlineLevel="0" collapsed="false">
      <c r="B7" s="9" t="s">
        <v>24</v>
      </c>
      <c r="C7" s="20" t="s">
        <v>25</v>
      </c>
      <c r="D7" s="9"/>
      <c r="E7" s="9" t="s">
        <v>26</v>
      </c>
      <c r="F7" s="18" t="s">
        <v>27</v>
      </c>
      <c r="G7" s="17"/>
    </row>
    <row r="8" customFormat="false" ht="28.5" hidden="false" customHeight="true" outlineLevel="0" collapsed="false">
      <c r="B8" s="9" t="s">
        <v>28</v>
      </c>
      <c r="C8" s="20" t="s">
        <v>29</v>
      </c>
      <c r="E8" s="9" t="s">
        <v>30</v>
      </c>
      <c r="F8" s="21" t="s">
        <v>31</v>
      </c>
      <c r="G8" s="17"/>
    </row>
    <row r="9" customFormat="false" ht="28.5" hidden="false" customHeight="true" outlineLevel="0" collapsed="false">
      <c r="B9" s="22" t="s">
        <v>32</v>
      </c>
      <c r="C9" s="23" t="s">
        <v>33</v>
      </c>
      <c r="D9" s="9"/>
      <c r="E9" s="9" t="s">
        <v>34</v>
      </c>
      <c r="F9" s="24" t="s">
        <v>35</v>
      </c>
    </row>
    <row r="10" customFormat="false" ht="28.5" hidden="false" customHeight="true" outlineLevel="0" collapsed="false">
      <c r="B10" s="9" t="s">
        <v>36</v>
      </c>
      <c r="C10" s="23" t="s">
        <v>37</v>
      </c>
      <c r="D10" s="9"/>
      <c r="E10" s="9" t="s">
        <v>38</v>
      </c>
      <c r="F10" s="25" t="s">
        <v>39</v>
      </c>
      <c r="G10" s="17"/>
    </row>
    <row r="11" customFormat="false" ht="28.5" hidden="false" customHeight="true" outlineLevel="0" collapsed="false">
      <c r="B11" s="18" t="s">
        <v>40</v>
      </c>
      <c r="C11" s="18" t="s">
        <v>41</v>
      </c>
      <c r="D11" s="26"/>
      <c r="E11" s="9" t="s">
        <v>42</v>
      </c>
      <c r="F11" s="27" t="s">
        <v>43</v>
      </c>
      <c r="G11" s="17"/>
    </row>
    <row r="12" customFormat="false" ht="28.5" hidden="false" customHeight="true" outlineLevel="0" collapsed="false">
      <c r="B12" s="9" t="s">
        <v>44</v>
      </c>
      <c r="C12" s="28" t="s">
        <v>45</v>
      </c>
      <c r="E12" s="9" t="s">
        <v>46</v>
      </c>
      <c r="F12" s="27" t="s">
        <v>47</v>
      </c>
      <c r="G12" s="17"/>
    </row>
    <row r="13" customFormat="false" ht="28.5" hidden="false" customHeight="true" outlineLevel="0" collapsed="false">
      <c r="C13" s="17"/>
    </row>
    <row r="14" customFormat="false" ht="28.5" hidden="false" customHeight="true" outlineLevel="0" collapsed="false">
      <c r="F14" s="29"/>
      <c r="G14" s="29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7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47916666666667" right="0.359722222222222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83"/>
    <col collapsed="false" customWidth="true" hidden="false" outlineLevel="0" max="19" min="3" style="0" width="11.8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261"/>
      <c r="Q1" s="86"/>
      <c r="R1" s="86"/>
      <c r="S1" s="137" t="s">
        <v>328</v>
      </c>
    </row>
    <row r="2" customFormat="false" ht="23.25" hidden="false" customHeight="true" outlineLevel="0" collapsed="false">
      <c r="A2" s="65" t="s">
        <v>32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3.25" hidden="false" customHeight="tru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2"/>
      <c r="Q3" s="271"/>
      <c r="R3" s="271"/>
      <c r="S3" s="271"/>
    </row>
    <row r="4" customFormat="false" ht="28.5" hidden="false" customHeight="true" outlineLevel="0" collapsed="false">
      <c r="A4" s="35" t="s">
        <v>96</v>
      </c>
      <c r="B4" s="35" t="s">
        <v>97</v>
      </c>
      <c r="C4" s="35" t="s">
        <v>330</v>
      </c>
      <c r="D4" s="35"/>
      <c r="E4" s="35"/>
      <c r="F4" s="35"/>
      <c r="G4" s="35" t="s">
        <v>331</v>
      </c>
      <c r="H4" s="35"/>
      <c r="I4" s="35" t="s">
        <v>332</v>
      </c>
      <c r="J4" s="35"/>
      <c r="K4" s="35"/>
      <c r="L4" s="35"/>
      <c r="M4" s="35"/>
      <c r="N4" s="35"/>
      <c r="O4" s="35"/>
      <c r="P4" s="35"/>
      <c r="Q4" s="35" t="s">
        <v>333</v>
      </c>
      <c r="R4" s="35"/>
      <c r="S4" s="35"/>
    </row>
    <row r="5" customFormat="false" ht="16.5" hidden="false" customHeight="true" outlineLevel="0" collapsed="false">
      <c r="A5" s="35"/>
      <c r="B5" s="35"/>
      <c r="C5" s="35" t="s">
        <v>334</v>
      </c>
      <c r="D5" s="35" t="s">
        <v>335</v>
      </c>
      <c r="E5" s="35" t="s">
        <v>336</v>
      </c>
      <c r="F5" s="35" t="s">
        <v>337</v>
      </c>
      <c r="G5" s="35" t="s">
        <v>338</v>
      </c>
      <c r="H5" s="35" t="s">
        <v>339</v>
      </c>
      <c r="I5" s="35" t="s">
        <v>340</v>
      </c>
      <c r="J5" s="35" t="s">
        <v>341</v>
      </c>
      <c r="K5" s="35" t="s">
        <v>342</v>
      </c>
      <c r="L5" s="35" t="s">
        <v>343</v>
      </c>
      <c r="M5" s="35" t="s">
        <v>344</v>
      </c>
      <c r="N5" s="35" t="s">
        <v>345</v>
      </c>
      <c r="O5" s="35" t="s">
        <v>346</v>
      </c>
      <c r="P5" s="68" t="s">
        <v>347</v>
      </c>
      <c r="Q5" s="35" t="s">
        <v>348</v>
      </c>
      <c r="R5" s="35" t="s">
        <v>349</v>
      </c>
      <c r="S5" s="35" t="s">
        <v>350</v>
      </c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68"/>
      <c r="Q6" s="35"/>
      <c r="R6" s="35"/>
      <c r="S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68"/>
      <c r="Q7" s="111" t="s">
        <v>351</v>
      </c>
      <c r="R7" s="111" t="s">
        <v>352</v>
      </c>
      <c r="S7" s="111" t="s">
        <v>353</v>
      </c>
    </row>
    <row r="8" customFormat="false" ht="24.75" hidden="false" customHeight="true" outlineLevel="0" collapsed="false">
      <c r="A8" s="70" t="s">
        <v>125</v>
      </c>
      <c r="B8" s="99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273" t="n">
        <v>16</v>
      </c>
      <c r="S8" s="273" t="n">
        <v>17</v>
      </c>
    </row>
    <row r="9" customFormat="false" ht="24.75" hidden="false" customHeight="true" outlineLevel="0" collapsed="false">
      <c r="A9" s="118"/>
      <c r="B9" s="117" t="s">
        <v>110</v>
      </c>
      <c r="C9" s="274" t="n">
        <v>220</v>
      </c>
      <c r="D9" s="274" t="n">
        <v>0</v>
      </c>
      <c r="E9" s="274" t="n">
        <v>0</v>
      </c>
      <c r="F9" s="274" t="n">
        <v>0</v>
      </c>
      <c r="G9" s="274" t="n">
        <v>1</v>
      </c>
      <c r="H9" s="275" t="n">
        <v>0</v>
      </c>
      <c r="I9" s="276" t="n">
        <v>0</v>
      </c>
      <c r="J9" s="274" t="n">
        <v>0</v>
      </c>
      <c r="K9" s="274" t="n">
        <v>6</v>
      </c>
      <c r="L9" s="274" t="n">
        <v>2</v>
      </c>
      <c r="M9" s="274" t="n">
        <v>1</v>
      </c>
      <c r="N9" s="274" t="n">
        <v>0</v>
      </c>
      <c r="O9" s="274" t="n">
        <v>1</v>
      </c>
      <c r="P9" s="274" t="n">
        <v>2</v>
      </c>
      <c r="Q9" s="274" t="n">
        <v>0</v>
      </c>
      <c r="R9" s="275" t="n">
        <v>1504</v>
      </c>
      <c r="S9" s="277" t="n">
        <v>0</v>
      </c>
      <c r="T9" s="154"/>
    </row>
    <row r="10" customFormat="false" ht="24.75" hidden="false" customHeight="true" outlineLevel="0" collapsed="false">
      <c r="A10" s="118"/>
      <c r="B10" s="117" t="s">
        <v>177</v>
      </c>
      <c r="C10" s="274" t="n">
        <v>220</v>
      </c>
      <c r="D10" s="274" t="n">
        <v>0</v>
      </c>
      <c r="E10" s="274" t="n">
        <v>0</v>
      </c>
      <c r="F10" s="274" t="n">
        <v>0</v>
      </c>
      <c r="G10" s="274" t="n">
        <v>1</v>
      </c>
      <c r="H10" s="275" t="n">
        <v>0</v>
      </c>
      <c r="I10" s="276" t="n">
        <v>0</v>
      </c>
      <c r="J10" s="274" t="n">
        <v>0</v>
      </c>
      <c r="K10" s="274" t="n">
        <v>6</v>
      </c>
      <c r="L10" s="274" t="n">
        <v>2</v>
      </c>
      <c r="M10" s="274" t="n">
        <v>1</v>
      </c>
      <c r="N10" s="274" t="n">
        <v>0</v>
      </c>
      <c r="O10" s="274" t="n">
        <v>1</v>
      </c>
      <c r="P10" s="274" t="n">
        <v>2</v>
      </c>
      <c r="Q10" s="274" t="n">
        <v>0</v>
      </c>
      <c r="R10" s="275" t="n">
        <v>1504</v>
      </c>
      <c r="S10" s="277" t="n">
        <v>0</v>
      </c>
    </row>
    <row r="11" customFormat="false" ht="24.75" hidden="false" customHeight="true" outlineLevel="0" collapsed="false">
      <c r="A11" s="118" t="s">
        <v>127</v>
      </c>
      <c r="B11" s="117" t="s">
        <v>128</v>
      </c>
      <c r="C11" s="274" t="n">
        <v>220</v>
      </c>
      <c r="D11" s="274" t="n">
        <v>0</v>
      </c>
      <c r="E11" s="274" t="n">
        <v>0</v>
      </c>
      <c r="F11" s="274" t="n">
        <v>0</v>
      </c>
      <c r="G11" s="274" t="n">
        <v>1</v>
      </c>
      <c r="H11" s="275" t="n">
        <v>0</v>
      </c>
      <c r="I11" s="276" t="n">
        <v>0</v>
      </c>
      <c r="J11" s="274" t="n">
        <v>0</v>
      </c>
      <c r="K11" s="274" t="n">
        <v>6</v>
      </c>
      <c r="L11" s="274" t="n">
        <v>2</v>
      </c>
      <c r="M11" s="274" t="n">
        <v>1</v>
      </c>
      <c r="N11" s="274" t="n">
        <v>0</v>
      </c>
      <c r="O11" s="274" t="n">
        <v>1</v>
      </c>
      <c r="P11" s="274" t="n">
        <v>2</v>
      </c>
      <c r="Q11" s="274" t="n">
        <v>0</v>
      </c>
      <c r="R11" s="275" t="n">
        <v>1504</v>
      </c>
      <c r="S11" s="277" t="n">
        <v>0</v>
      </c>
    </row>
    <row r="12" customFormat="false" ht="12.75" hidden="false" customHeight="true" outlineLevel="0" collapsed="false">
      <c r="B12" s="154"/>
      <c r="Q12" s="154"/>
      <c r="S12" s="154"/>
    </row>
    <row r="13" customFormat="false" ht="12.75" hidden="false" customHeight="true" outlineLevel="0" collapsed="false">
      <c r="I13" s="154"/>
      <c r="R13" s="154"/>
    </row>
    <row r="14" customFormat="false" ht="12.75" hidden="false" customHeight="true" outlineLevel="0" collapsed="false">
      <c r="E14" s="154"/>
      <c r="I14" s="154"/>
      <c r="R14" s="154"/>
    </row>
    <row r="15" customFormat="false" ht="12.75" hidden="false" customHeight="true" outlineLevel="0" collapsed="false">
      <c r="L15" s="154"/>
      <c r="R15" s="154"/>
    </row>
    <row r="16" customFormat="false" ht="12.75" hidden="false" customHeight="true" outlineLevel="0" collapsed="false">
      <c r="I16" s="154"/>
      <c r="R16" s="154"/>
    </row>
    <row r="17" customFormat="false" ht="12.75" hidden="false" customHeight="true" outlineLevel="0" collapsed="false">
      <c r="C17" s="154"/>
      <c r="E17" s="154"/>
      <c r="Q17" s="154"/>
    </row>
    <row r="18" customFormat="false" ht="12.75" hidden="false" customHeight="true" outlineLevel="0" collapsed="false">
      <c r="E18" s="154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78" width="20.83"/>
    <col collapsed="false" customWidth="true" hidden="false" outlineLevel="0" max="2" min="2" style="278" width="27.99"/>
    <col collapsed="false" customWidth="true" hidden="false" outlineLevel="0" max="3" min="3" style="278" width="24.65"/>
    <col collapsed="false" customWidth="true" hidden="false" outlineLevel="0" max="4" min="4" style="278" width="38.5"/>
    <col collapsed="false" customWidth="true" hidden="false" outlineLevel="0" max="5" min="5" style="278" width="40.15"/>
    <col collapsed="false" customWidth="false" hidden="false" outlineLevel="0" max="257" min="6" style="278" width="9.15"/>
  </cols>
  <sheetData>
    <row r="1" s="281" customFormat="true" ht="23.25" hidden="false" customHeight="true" outlineLevel="0" collapsed="false">
      <c r="A1" s="279"/>
      <c r="B1" s="278"/>
      <c r="C1" s="278"/>
      <c r="D1" s="278"/>
      <c r="E1" s="280" t="s">
        <v>354</v>
      </c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278"/>
      <c r="AM1" s="278"/>
      <c r="AN1" s="278"/>
      <c r="AO1" s="278"/>
      <c r="AP1" s="278"/>
      <c r="AQ1" s="278"/>
      <c r="AR1" s="278"/>
      <c r="AS1" s="278"/>
      <c r="AT1" s="278"/>
      <c r="AU1" s="278"/>
      <c r="AV1" s="278"/>
      <c r="AW1" s="278"/>
      <c r="AX1" s="278"/>
      <c r="AY1" s="278"/>
      <c r="AZ1" s="278"/>
      <c r="BA1" s="278"/>
      <c r="BB1" s="278"/>
      <c r="BC1" s="278"/>
      <c r="BD1" s="278"/>
      <c r="BE1" s="278"/>
      <c r="BF1" s="278"/>
      <c r="BG1" s="278"/>
      <c r="BH1" s="278"/>
      <c r="BI1" s="278"/>
      <c r="BJ1" s="278"/>
      <c r="BK1" s="278"/>
      <c r="BL1" s="278"/>
      <c r="BM1" s="278"/>
      <c r="BN1" s="278"/>
      <c r="BO1" s="278"/>
      <c r="BP1" s="278"/>
      <c r="BQ1" s="278"/>
      <c r="BR1" s="278"/>
      <c r="BS1" s="278"/>
      <c r="BT1" s="278"/>
      <c r="BU1" s="278"/>
      <c r="BV1" s="278"/>
      <c r="BW1" s="278"/>
      <c r="BX1" s="278"/>
      <c r="BY1" s="278"/>
      <c r="BZ1" s="278"/>
      <c r="CA1" s="278"/>
      <c r="CB1" s="278"/>
      <c r="CC1" s="278"/>
      <c r="CD1" s="278"/>
      <c r="CE1" s="278"/>
      <c r="CF1" s="278"/>
      <c r="CG1" s="278"/>
      <c r="CH1" s="278"/>
      <c r="CI1" s="278"/>
      <c r="CJ1" s="278"/>
      <c r="CK1" s="278"/>
      <c r="CL1" s="278"/>
      <c r="CM1" s="278"/>
      <c r="CN1" s="278"/>
      <c r="CO1" s="278"/>
      <c r="CP1" s="278"/>
      <c r="CQ1" s="278"/>
      <c r="CR1" s="278"/>
      <c r="CS1" s="278"/>
      <c r="CT1" s="278"/>
      <c r="CU1" s="278"/>
      <c r="CV1" s="278"/>
      <c r="CW1" s="278"/>
      <c r="CX1" s="278"/>
      <c r="CY1" s="278"/>
      <c r="CZ1" s="278"/>
      <c r="DA1" s="278"/>
      <c r="DB1" s="278"/>
      <c r="DC1" s="278"/>
      <c r="DD1" s="278"/>
      <c r="DE1" s="278"/>
      <c r="DF1" s="278"/>
      <c r="DG1" s="278"/>
      <c r="DH1" s="278"/>
      <c r="DI1" s="278"/>
      <c r="DJ1" s="278"/>
      <c r="DK1" s="278"/>
      <c r="DL1" s="278"/>
      <c r="DM1" s="278"/>
      <c r="DN1" s="278"/>
      <c r="DO1" s="278"/>
      <c r="DP1" s="278"/>
      <c r="DQ1" s="278"/>
      <c r="DR1" s="278"/>
      <c r="DS1" s="278"/>
      <c r="DT1" s="278"/>
      <c r="DU1" s="278"/>
      <c r="DV1" s="278"/>
      <c r="DW1" s="278"/>
      <c r="DX1" s="278"/>
      <c r="DY1" s="278"/>
      <c r="DZ1" s="278"/>
      <c r="EA1" s="278"/>
      <c r="EB1" s="278"/>
      <c r="EC1" s="278"/>
      <c r="ED1" s="278"/>
      <c r="EE1" s="278"/>
      <c r="EF1" s="278"/>
      <c r="EG1" s="278"/>
      <c r="EH1" s="278"/>
      <c r="EI1" s="278"/>
      <c r="EJ1" s="278"/>
      <c r="EK1" s="278"/>
      <c r="EL1" s="278"/>
      <c r="EM1" s="278"/>
      <c r="EN1" s="278"/>
      <c r="EO1" s="278"/>
      <c r="EP1" s="278"/>
      <c r="EQ1" s="278"/>
      <c r="ER1" s="278"/>
      <c r="ES1" s="278"/>
      <c r="ET1" s="278"/>
      <c r="EU1" s="278"/>
      <c r="EV1" s="278"/>
      <c r="EW1" s="278"/>
      <c r="EX1" s="278"/>
      <c r="EY1" s="278"/>
      <c r="EZ1" s="278"/>
      <c r="FA1" s="278"/>
      <c r="FB1" s="278"/>
      <c r="FC1" s="278"/>
      <c r="FD1" s="278"/>
      <c r="FE1" s="278"/>
      <c r="FF1" s="278"/>
      <c r="FG1" s="278"/>
      <c r="FH1" s="278"/>
      <c r="FI1" s="278"/>
      <c r="FJ1" s="278"/>
      <c r="FK1" s="278"/>
      <c r="FL1" s="278"/>
      <c r="FM1" s="278"/>
      <c r="FN1" s="278"/>
      <c r="FO1" s="278"/>
      <c r="FP1" s="278"/>
      <c r="FQ1" s="278"/>
      <c r="FR1" s="278"/>
      <c r="FS1" s="278"/>
      <c r="FT1" s="278"/>
      <c r="FU1" s="278"/>
      <c r="FV1" s="278"/>
      <c r="FW1" s="278"/>
      <c r="FX1" s="278"/>
      <c r="FY1" s="278"/>
      <c r="FZ1" s="278"/>
      <c r="GA1" s="278"/>
      <c r="GB1" s="278"/>
      <c r="GC1" s="278"/>
      <c r="GD1" s="278"/>
      <c r="GE1" s="278"/>
      <c r="GF1" s="278"/>
      <c r="GG1" s="278"/>
      <c r="GH1" s="278"/>
      <c r="GI1" s="278"/>
      <c r="GJ1" s="278"/>
      <c r="GK1" s="278"/>
      <c r="GL1" s="278"/>
      <c r="GM1" s="278"/>
      <c r="GN1" s="278"/>
      <c r="GO1" s="278"/>
      <c r="GP1" s="278"/>
      <c r="GQ1" s="278"/>
      <c r="GR1" s="278"/>
      <c r="GS1" s="278"/>
      <c r="GT1" s="278"/>
      <c r="GU1" s="278"/>
      <c r="GV1" s="278"/>
      <c r="GW1" s="278"/>
      <c r="GX1" s="278"/>
      <c r="GY1" s="278"/>
      <c r="GZ1" s="278"/>
      <c r="HA1" s="278"/>
      <c r="HB1" s="278"/>
      <c r="HC1" s="278"/>
      <c r="HD1" s="278"/>
      <c r="HE1" s="278"/>
      <c r="HF1" s="278"/>
      <c r="HG1" s="278"/>
      <c r="HH1" s="278"/>
      <c r="HI1" s="278"/>
      <c r="HJ1" s="278"/>
      <c r="HK1" s="278"/>
      <c r="HL1" s="278"/>
      <c r="HM1" s="278"/>
      <c r="HN1" s="278"/>
      <c r="HO1" s="278"/>
      <c r="HP1" s="278"/>
      <c r="HQ1" s="278"/>
      <c r="HR1" s="278"/>
      <c r="HS1" s="278"/>
      <c r="HT1" s="278"/>
      <c r="HU1" s="278"/>
      <c r="HV1" s="278"/>
      <c r="HW1" s="278"/>
      <c r="HX1" s="278"/>
      <c r="HY1" s="278"/>
      <c r="HZ1" s="278"/>
      <c r="IA1" s="278"/>
      <c r="IB1" s="278"/>
      <c r="IC1" s="278"/>
      <c r="ID1" s="278"/>
      <c r="IE1" s="278"/>
      <c r="IF1" s="278"/>
      <c r="IG1" s="278"/>
      <c r="IH1" s="278"/>
      <c r="II1" s="278"/>
      <c r="IJ1" s="278"/>
      <c r="IK1" s="278"/>
      <c r="IL1" s="278"/>
      <c r="IM1" s="278"/>
      <c r="IN1" s="278"/>
      <c r="IO1" s="278"/>
      <c r="IP1" s="278"/>
      <c r="IQ1" s="278"/>
      <c r="IR1" s="278"/>
      <c r="IS1" s="278"/>
      <c r="IT1" s="278"/>
    </row>
    <row r="2" customFormat="false" ht="30" hidden="false" customHeight="true" outlineLevel="0" collapsed="false">
      <c r="A2" s="282" t="s">
        <v>355</v>
      </c>
      <c r="B2" s="282"/>
      <c r="C2" s="282"/>
      <c r="D2" s="282"/>
      <c r="E2" s="282"/>
    </row>
    <row r="3" customFormat="false" ht="23.25" hidden="false" customHeight="true" outlineLevel="0" collapsed="false">
      <c r="E3" s="283" t="s">
        <v>183</v>
      </c>
    </row>
    <row r="4" customFormat="false" ht="23.25" hidden="false" customHeight="true" outlineLevel="0" collapsed="false">
      <c r="A4" s="284" t="s">
        <v>356</v>
      </c>
      <c r="B4" s="284" t="s">
        <v>357</v>
      </c>
      <c r="C4" s="284" t="s">
        <v>110</v>
      </c>
      <c r="D4" s="284" t="s">
        <v>147</v>
      </c>
      <c r="E4" s="284" t="s">
        <v>148</v>
      </c>
    </row>
    <row r="5" customFormat="false" ht="23.25" hidden="false" customHeight="true" outlineLevel="0" collapsed="false">
      <c r="A5" s="285"/>
      <c r="B5" s="286" t="s">
        <v>110</v>
      </c>
      <c r="C5" s="287" t="n">
        <v>182.56</v>
      </c>
      <c r="D5" s="288" t="n">
        <v>176.56</v>
      </c>
      <c r="E5" s="288" t="n">
        <v>6</v>
      </c>
      <c r="F5" s="289" t="n">
        <v>0</v>
      </c>
      <c r="G5" s="290" t="n">
        <v>0</v>
      </c>
    </row>
    <row r="6" customFormat="false" ht="23.25" hidden="false" customHeight="true" outlineLevel="0" collapsed="false">
      <c r="A6" s="285" t="s">
        <v>358</v>
      </c>
      <c r="B6" s="285"/>
      <c r="C6" s="287" t="n">
        <v>0</v>
      </c>
      <c r="D6" s="288" t="n">
        <v>0</v>
      </c>
      <c r="E6" s="288" t="n">
        <v>0</v>
      </c>
      <c r="F6" s="289" t="n">
        <v>0</v>
      </c>
      <c r="G6" s="290" t="n">
        <v>0</v>
      </c>
    </row>
    <row r="7" customFormat="false" ht="23.25" hidden="false" customHeight="true" outlineLevel="0" collapsed="false">
      <c r="A7" s="285" t="s">
        <v>359</v>
      </c>
      <c r="B7" s="286" t="s">
        <v>174</v>
      </c>
      <c r="C7" s="287" t="n">
        <v>0</v>
      </c>
      <c r="D7" s="288" t="n">
        <v>0</v>
      </c>
      <c r="E7" s="288" t="n">
        <v>0</v>
      </c>
      <c r="F7" s="289" t="n">
        <v>0</v>
      </c>
      <c r="G7" s="290" t="n">
        <v>0</v>
      </c>
    </row>
    <row r="8" customFormat="false" ht="23.25" hidden="false" customHeight="true" outlineLevel="0" collapsed="false">
      <c r="A8" s="285" t="s">
        <v>246</v>
      </c>
      <c r="B8" s="285"/>
      <c r="C8" s="287" t="n">
        <v>182.56</v>
      </c>
      <c r="D8" s="288" t="n">
        <v>176.56</v>
      </c>
      <c r="E8" s="288" t="n">
        <v>6</v>
      </c>
      <c r="F8" s="289" t="n">
        <v>0</v>
      </c>
      <c r="G8" s="290" t="n">
        <v>0</v>
      </c>
    </row>
    <row r="9" customFormat="false" ht="23.25" hidden="false" customHeight="true" outlineLevel="0" collapsed="false">
      <c r="A9" s="285" t="s">
        <v>360</v>
      </c>
      <c r="B9" s="286" t="s">
        <v>174</v>
      </c>
      <c r="C9" s="287" t="n">
        <v>182.56</v>
      </c>
      <c r="D9" s="288" t="n">
        <v>176.56</v>
      </c>
      <c r="E9" s="288" t="n">
        <v>6</v>
      </c>
      <c r="F9" s="289" t="n">
        <v>0</v>
      </c>
      <c r="G9" s="290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1" width="35.83"/>
    <col collapsed="false" customWidth="true" hidden="false" outlineLevel="0" max="4" min="2" style="291" width="15.99"/>
    <col collapsed="false" customWidth="false" hidden="false" outlineLevel="0" max="5" min="5" style="291" width="9.15"/>
    <col collapsed="false" customWidth="true" hidden="false" outlineLevel="0" max="6" min="6" style="291" width="17.16"/>
    <col collapsed="false" customWidth="false" hidden="false" outlineLevel="0" max="257" min="7" style="291" width="9.15"/>
  </cols>
  <sheetData>
    <row r="1" customFormat="false" ht="21.75" hidden="false" customHeight="true" outlineLevel="0" collapsed="false">
      <c r="A1" s="292"/>
      <c r="F1" s="293" t="s">
        <v>361</v>
      </c>
    </row>
    <row r="2" customFormat="false" ht="30" hidden="false" customHeight="true" outlineLevel="0" collapsed="false">
      <c r="A2" s="294" t="s">
        <v>362</v>
      </c>
      <c r="B2" s="294"/>
      <c r="C2" s="294"/>
      <c r="D2" s="294"/>
      <c r="E2" s="294"/>
      <c r="F2" s="294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5"/>
      <c r="Y2" s="295"/>
      <c r="Z2" s="295"/>
      <c r="AA2" s="295"/>
      <c r="AB2" s="295"/>
      <c r="AC2" s="295"/>
      <c r="AD2" s="295"/>
      <c r="AE2" s="295"/>
      <c r="AF2" s="295"/>
      <c r="AG2" s="295"/>
      <c r="AH2" s="295"/>
      <c r="AI2" s="295"/>
      <c r="AJ2" s="295"/>
      <c r="AK2" s="295"/>
      <c r="AL2" s="295"/>
      <c r="AM2" s="295"/>
      <c r="AN2" s="295"/>
      <c r="AO2" s="295"/>
      <c r="AP2" s="295"/>
      <c r="AQ2" s="295"/>
      <c r="AR2" s="295"/>
      <c r="AS2" s="295"/>
      <c r="AT2" s="295"/>
      <c r="AU2" s="295"/>
      <c r="AV2" s="295"/>
      <c r="AW2" s="295"/>
      <c r="AX2" s="295"/>
      <c r="AY2" s="295"/>
      <c r="AZ2" s="295"/>
      <c r="BA2" s="295"/>
      <c r="BB2" s="295"/>
      <c r="BC2" s="295"/>
      <c r="BD2" s="295"/>
      <c r="BE2" s="295"/>
      <c r="BF2" s="295"/>
      <c r="BG2" s="295"/>
      <c r="BH2" s="295"/>
      <c r="BI2" s="295"/>
      <c r="BJ2" s="295"/>
      <c r="BK2" s="295"/>
      <c r="BL2" s="295"/>
      <c r="BM2" s="295"/>
      <c r="BN2" s="295"/>
      <c r="BO2" s="295"/>
      <c r="BP2" s="295"/>
      <c r="BQ2" s="295"/>
      <c r="BR2" s="295"/>
      <c r="BS2" s="295"/>
      <c r="BT2" s="295"/>
      <c r="BU2" s="295"/>
      <c r="BV2" s="295"/>
      <c r="BW2" s="295"/>
      <c r="BX2" s="295"/>
      <c r="BY2" s="295"/>
      <c r="BZ2" s="295"/>
      <c r="CA2" s="295"/>
      <c r="CB2" s="295"/>
      <c r="CC2" s="295"/>
      <c r="CD2" s="295"/>
      <c r="CE2" s="295"/>
      <c r="CF2" s="295"/>
      <c r="CG2" s="295"/>
      <c r="CH2" s="295"/>
      <c r="CI2" s="295"/>
      <c r="CJ2" s="295"/>
      <c r="CK2" s="295"/>
      <c r="CL2" s="295"/>
      <c r="CM2" s="295"/>
      <c r="CN2" s="295"/>
      <c r="CO2" s="295"/>
      <c r="CP2" s="295"/>
      <c r="CQ2" s="295"/>
      <c r="CR2" s="295"/>
      <c r="CS2" s="295"/>
      <c r="CT2" s="295"/>
      <c r="CU2" s="295"/>
      <c r="CV2" s="295"/>
      <c r="CW2" s="295"/>
      <c r="CX2" s="295"/>
      <c r="CY2" s="295"/>
      <c r="CZ2" s="295"/>
      <c r="DA2" s="295"/>
      <c r="DB2" s="295"/>
      <c r="DC2" s="295"/>
      <c r="DD2" s="295"/>
      <c r="DE2" s="295"/>
      <c r="DF2" s="295"/>
      <c r="DG2" s="295"/>
      <c r="DH2" s="295"/>
      <c r="DI2" s="295"/>
      <c r="DJ2" s="295"/>
      <c r="DK2" s="295"/>
      <c r="DL2" s="295"/>
      <c r="DM2" s="295"/>
      <c r="DN2" s="295"/>
      <c r="DO2" s="295"/>
      <c r="DP2" s="295"/>
      <c r="DQ2" s="295"/>
      <c r="DR2" s="295"/>
      <c r="DS2" s="295"/>
      <c r="DT2" s="295"/>
      <c r="DU2" s="295"/>
      <c r="DV2" s="295"/>
      <c r="DW2" s="295"/>
      <c r="DX2" s="295"/>
      <c r="DY2" s="295"/>
      <c r="DZ2" s="295"/>
      <c r="EA2" s="295"/>
      <c r="EB2" s="295"/>
      <c r="EC2" s="295"/>
      <c r="ED2" s="295"/>
      <c r="EE2" s="295"/>
      <c r="EF2" s="295"/>
      <c r="EG2" s="295"/>
      <c r="EH2" s="295"/>
      <c r="EI2" s="295"/>
      <c r="EJ2" s="295"/>
      <c r="EK2" s="295"/>
      <c r="EL2" s="295"/>
      <c r="EM2" s="295"/>
      <c r="EN2" s="295"/>
      <c r="EO2" s="295"/>
      <c r="EP2" s="295"/>
      <c r="EQ2" s="295"/>
      <c r="ER2" s="295"/>
      <c r="ES2" s="295"/>
      <c r="ET2" s="295"/>
      <c r="EU2" s="295"/>
      <c r="EV2" s="295"/>
      <c r="EW2" s="295"/>
      <c r="EX2" s="295"/>
      <c r="EY2" s="295"/>
      <c r="EZ2" s="295"/>
      <c r="FA2" s="295"/>
      <c r="FB2" s="295"/>
      <c r="FC2" s="295"/>
      <c r="FD2" s="295"/>
      <c r="FE2" s="295"/>
      <c r="FF2" s="295"/>
      <c r="FG2" s="295"/>
      <c r="FH2" s="295"/>
      <c r="FI2" s="295"/>
      <c r="FJ2" s="295"/>
      <c r="FK2" s="295"/>
      <c r="FL2" s="295"/>
      <c r="FM2" s="295"/>
      <c r="FN2" s="295"/>
      <c r="FO2" s="295"/>
      <c r="FP2" s="295"/>
      <c r="FQ2" s="295"/>
      <c r="FR2" s="295"/>
      <c r="FS2" s="295"/>
      <c r="FT2" s="295"/>
      <c r="FU2" s="295"/>
      <c r="FV2" s="295"/>
      <c r="FW2" s="295"/>
      <c r="FX2" s="295"/>
      <c r="FY2" s="295"/>
      <c r="FZ2" s="295"/>
      <c r="GA2" s="295"/>
      <c r="GB2" s="295"/>
      <c r="GC2" s="295"/>
      <c r="GD2" s="295"/>
      <c r="GE2" s="295"/>
      <c r="GF2" s="295"/>
      <c r="GG2" s="295"/>
      <c r="GH2" s="295"/>
      <c r="GI2" s="295"/>
      <c r="GJ2" s="295"/>
      <c r="GK2" s="295"/>
      <c r="GL2" s="295"/>
      <c r="GM2" s="295"/>
      <c r="GN2" s="295"/>
      <c r="GO2" s="295"/>
      <c r="GP2" s="295"/>
      <c r="GQ2" s="295"/>
      <c r="GR2" s="295"/>
      <c r="GS2" s="295"/>
      <c r="GT2" s="295"/>
      <c r="GU2" s="295"/>
      <c r="GV2" s="295"/>
      <c r="GW2" s="295"/>
      <c r="GX2" s="295"/>
      <c r="GY2" s="295"/>
      <c r="GZ2" s="295"/>
      <c r="HA2" s="295"/>
      <c r="HB2" s="295"/>
      <c r="HC2" s="295"/>
      <c r="HD2" s="295"/>
      <c r="HE2" s="295"/>
      <c r="HF2" s="295"/>
      <c r="HG2" s="295"/>
      <c r="HH2" s="295"/>
      <c r="HI2" s="295"/>
      <c r="HJ2" s="295"/>
      <c r="HK2" s="295"/>
      <c r="HL2" s="295"/>
      <c r="HM2" s="295"/>
      <c r="HN2" s="295"/>
      <c r="HO2" s="295"/>
      <c r="HP2" s="295"/>
      <c r="HQ2" s="295"/>
      <c r="HR2" s="295"/>
      <c r="HS2" s="295"/>
      <c r="HT2" s="295"/>
      <c r="HU2" s="295"/>
      <c r="HV2" s="295"/>
      <c r="HW2" s="295"/>
      <c r="HX2" s="295"/>
      <c r="HY2" s="295"/>
      <c r="HZ2" s="295"/>
      <c r="IA2" s="295"/>
      <c r="IB2" s="295"/>
      <c r="IC2" s="295"/>
      <c r="ID2" s="295"/>
      <c r="IE2" s="295"/>
      <c r="IF2" s="295"/>
    </row>
    <row r="3" customFormat="false" ht="22.5" hidden="false" customHeight="true" outlineLevel="0" collapsed="false">
      <c r="A3" s="295"/>
      <c r="B3" s="295"/>
      <c r="C3" s="295"/>
      <c r="D3" s="296" t="s">
        <v>183</v>
      </c>
      <c r="E3" s="296"/>
      <c r="F3" s="296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5"/>
      <c r="T3" s="295"/>
      <c r="U3" s="295"/>
      <c r="V3" s="295"/>
      <c r="W3" s="295"/>
      <c r="X3" s="295"/>
      <c r="Y3" s="295"/>
      <c r="Z3" s="295"/>
      <c r="AA3" s="295"/>
      <c r="AB3" s="295"/>
      <c r="AC3" s="295"/>
      <c r="AD3" s="295"/>
      <c r="AE3" s="295"/>
      <c r="AF3" s="295"/>
      <c r="AG3" s="295"/>
      <c r="AH3" s="295"/>
      <c r="AI3" s="295"/>
      <c r="AJ3" s="295"/>
      <c r="AK3" s="295"/>
      <c r="AL3" s="295"/>
      <c r="AM3" s="295"/>
      <c r="AN3" s="295"/>
      <c r="AO3" s="295"/>
      <c r="AP3" s="295"/>
      <c r="AQ3" s="295"/>
      <c r="AR3" s="295"/>
      <c r="AS3" s="295"/>
      <c r="AT3" s="295"/>
      <c r="AU3" s="295"/>
      <c r="AV3" s="295"/>
      <c r="AW3" s="295"/>
      <c r="AX3" s="295"/>
      <c r="AY3" s="295"/>
      <c r="AZ3" s="295"/>
      <c r="BA3" s="295"/>
      <c r="BB3" s="295"/>
      <c r="BC3" s="295"/>
      <c r="BD3" s="295"/>
      <c r="BE3" s="295"/>
      <c r="BF3" s="295"/>
      <c r="BG3" s="295"/>
      <c r="BH3" s="295"/>
      <c r="BI3" s="295"/>
      <c r="BJ3" s="295"/>
      <c r="BK3" s="295"/>
      <c r="BL3" s="295"/>
      <c r="BM3" s="295"/>
      <c r="BN3" s="295"/>
      <c r="BO3" s="295"/>
      <c r="BP3" s="295"/>
      <c r="BQ3" s="295"/>
      <c r="BR3" s="295"/>
      <c r="BS3" s="295"/>
      <c r="BT3" s="295"/>
      <c r="BU3" s="295"/>
      <c r="BV3" s="295"/>
      <c r="BW3" s="295"/>
      <c r="BX3" s="295"/>
      <c r="BY3" s="295"/>
      <c r="BZ3" s="295"/>
      <c r="CA3" s="295"/>
      <c r="CB3" s="295"/>
      <c r="CC3" s="295"/>
      <c r="CD3" s="295"/>
      <c r="CE3" s="295"/>
      <c r="CF3" s="295"/>
      <c r="CG3" s="295"/>
      <c r="CH3" s="295"/>
      <c r="CI3" s="295"/>
      <c r="CJ3" s="295"/>
      <c r="CK3" s="295"/>
      <c r="CL3" s="295"/>
      <c r="CM3" s="295"/>
      <c r="CN3" s="295"/>
      <c r="CO3" s="295"/>
      <c r="CP3" s="295"/>
      <c r="CQ3" s="295"/>
      <c r="CR3" s="295"/>
      <c r="CS3" s="295"/>
      <c r="CT3" s="295"/>
      <c r="CU3" s="295"/>
      <c r="CV3" s="295"/>
      <c r="CW3" s="295"/>
      <c r="CX3" s="295"/>
      <c r="CY3" s="295"/>
      <c r="CZ3" s="295"/>
      <c r="DA3" s="295"/>
      <c r="DB3" s="295"/>
      <c r="DC3" s="295"/>
      <c r="DD3" s="295"/>
      <c r="DE3" s="295"/>
      <c r="DF3" s="295"/>
      <c r="DG3" s="295"/>
      <c r="DH3" s="295"/>
      <c r="DI3" s="295"/>
      <c r="DJ3" s="295"/>
      <c r="DK3" s="295"/>
      <c r="DL3" s="295"/>
      <c r="DM3" s="295"/>
      <c r="DN3" s="295"/>
      <c r="DO3" s="295"/>
      <c r="DP3" s="295"/>
      <c r="DQ3" s="295"/>
      <c r="DR3" s="295"/>
      <c r="DS3" s="295"/>
      <c r="DT3" s="295"/>
      <c r="DU3" s="295"/>
      <c r="DV3" s="295"/>
      <c r="DW3" s="295"/>
      <c r="DX3" s="295"/>
      <c r="DY3" s="295"/>
      <c r="DZ3" s="295"/>
      <c r="EA3" s="295"/>
      <c r="EB3" s="295"/>
      <c r="EC3" s="295"/>
      <c r="ED3" s="295"/>
      <c r="EE3" s="295"/>
      <c r="EF3" s="295"/>
      <c r="EG3" s="295"/>
      <c r="EH3" s="295"/>
      <c r="EI3" s="295"/>
      <c r="EJ3" s="295"/>
      <c r="EK3" s="295"/>
      <c r="EL3" s="295"/>
      <c r="EM3" s="295"/>
      <c r="EN3" s="295"/>
      <c r="EO3" s="295"/>
      <c r="EP3" s="295"/>
      <c r="EQ3" s="295"/>
      <c r="ER3" s="295"/>
      <c r="ES3" s="295"/>
      <c r="ET3" s="295"/>
      <c r="EU3" s="295"/>
      <c r="EV3" s="295"/>
      <c r="EW3" s="295"/>
      <c r="EX3" s="295"/>
      <c r="EY3" s="295"/>
      <c r="EZ3" s="295"/>
      <c r="FA3" s="295"/>
      <c r="FB3" s="295"/>
      <c r="FC3" s="295"/>
      <c r="FD3" s="295"/>
      <c r="FE3" s="295"/>
      <c r="FF3" s="295"/>
      <c r="FG3" s="295"/>
      <c r="FH3" s="295"/>
      <c r="FI3" s="295"/>
      <c r="FJ3" s="295"/>
      <c r="FK3" s="295"/>
      <c r="FL3" s="295"/>
      <c r="FM3" s="295"/>
      <c r="FN3" s="295"/>
      <c r="FO3" s="295"/>
      <c r="FP3" s="295"/>
      <c r="FQ3" s="295"/>
      <c r="FR3" s="295"/>
      <c r="FS3" s="295"/>
      <c r="FT3" s="295"/>
      <c r="FU3" s="295"/>
      <c r="FV3" s="295"/>
      <c r="FW3" s="295"/>
      <c r="FX3" s="295"/>
      <c r="FY3" s="295"/>
      <c r="FZ3" s="295"/>
      <c r="GA3" s="295"/>
      <c r="GB3" s="295"/>
      <c r="GC3" s="295"/>
      <c r="GD3" s="295"/>
      <c r="GE3" s="295"/>
      <c r="GF3" s="295"/>
      <c r="GG3" s="295"/>
      <c r="GH3" s="295"/>
      <c r="GI3" s="295"/>
      <c r="GJ3" s="295"/>
      <c r="GK3" s="295"/>
      <c r="GL3" s="295"/>
      <c r="GM3" s="295"/>
      <c r="GN3" s="295"/>
      <c r="GO3" s="295"/>
      <c r="GP3" s="295"/>
      <c r="GQ3" s="295"/>
      <c r="GR3" s="295"/>
      <c r="GS3" s="295"/>
      <c r="GT3" s="295"/>
      <c r="GU3" s="295"/>
      <c r="GV3" s="295"/>
      <c r="GW3" s="295"/>
      <c r="GX3" s="295"/>
      <c r="GY3" s="295"/>
      <c r="GZ3" s="295"/>
      <c r="HA3" s="295"/>
      <c r="HB3" s="295"/>
      <c r="HC3" s="295"/>
      <c r="HD3" s="295"/>
      <c r="HE3" s="295"/>
      <c r="HF3" s="295"/>
      <c r="HG3" s="295"/>
      <c r="HH3" s="295"/>
      <c r="HI3" s="295"/>
      <c r="HJ3" s="295"/>
      <c r="HK3" s="295"/>
      <c r="HL3" s="295"/>
      <c r="HM3" s="295"/>
      <c r="HN3" s="295"/>
      <c r="HO3" s="295"/>
      <c r="HP3" s="295"/>
      <c r="HQ3" s="295"/>
      <c r="HR3" s="295"/>
      <c r="HS3" s="295"/>
      <c r="HT3" s="295"/>
      <c r="HU3" s="295"/>
      <c r="HV3" s="295"/>
      <c r="HW3" s="295"/>
      <c r="HX3" s="295"/>
      <c r="HY3" s="295"/>
      <c r="HZ3" s="295"/>
      <c r="IA3" s="295"/>
      <c r="IB3" s="295"/>
      <c r="IC3" s="295"/>
      <c r="ID3" s="295"/>
      <c r="IE3" s="295"/>
      <c r="IF3" s="295"/>
    </row>
    <row r="4" customFormat="false" ht="22.5" hidden="false" customHeight="true" outlineLevel="0" collapsed="false">
      <c r="A4" s="297" t="s">
        <v>97</v>
      </c>
      <c r="B4" s="298" t="s">
        <v>363</v>
      </c>
      <c r="C4" s="298"/>
      <c r="D4" s="298"/>
      <c r="E4" s="298"/>
      <c r="F4" s="298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5"/>
      <c r="AI4" s="295"/>
      <c r="AJ4" s="295"/>
      <c r="AK4" s="295"/>
      <c r="AL4" s="295"/>
      <c r="AM4" s="295"/>
      <c r="AN4" s="295"/>
      <c r="AO4" s="295"/>
      <c r="AP4" s="295"/>
      <c r="AQ4" s="295"/>
      <c r="AR4" s="295"/>
      <c r="AS4" s="295"/>
      <c r="AT4" s="295"/>
      <c r="AU4" s="295"/>
      <c r="AV4" s="295"/>
      <c r="AW4" s="295"/>
      <c r="AX4" s="295"/>
      <c r="AY4" s="295"/>
      <c r="AZ4" s="295"/>
      <c r="BA4" s="295"/>
      <c r="BB4" s="295"/>
      <c r="BC4" s="295"/>
      <c r="BD4" s="295"/>
      <c r="BE4" s="295"/>
      <c r="BF4" s="295"/>
      <c r="BG4" s="295"/>
      <c r="BH4" s="295"/>
      <c r="BI4" s="295"/>
      <c r="BJ4" s="295"/>
      <c r="BK4" s="295"/>
      <c r="BL4" s="295"/>
      <c r="BM4" s="295"/>
      <c r="BN4" s="295"/>
      <c r="BO4" s="295"/>
      <c r="BP4" s="295"/>
      <c r="BQ4" s="295"/>
      <c r="BR4" s="295"/>
      <c r="BS4" s="295"/>
      <c r="BT4" s="295"/>
      <c r="BU4" s="295"/>
      <c r="BV4" s="295"/>
      <c r="BW4" s="295"/>
      <c r="BX4" s="295"/>
      <c r="BY4" s="295"/>
      <c r="BZ4" s="295"/>
      <c r="CA4" s="295"/>
      <c r="CB4" s="295"/>
      <c r="CC4" s="295"/>
      <c r="CD4" s="295"/>
      <c r="CE4" s="295"/>
      <c r="CF4" s="295"/>
      <c r="CG4" s="295"/>
      <c r="CH4" s="295"/>
      <c r="CI4" s="295"/>
      <c r="CJ4" s="295"/>
      <c r="CK4" s="295"/>
      <c r="CL4" s="295"/>
      <c r="CM4" s="295"/>
      <c r="CN4" s="295"/>
      <c r="CO4" s="295"/>
      <c r="CP4" s="295"/>
      <c r="CQ4" s="295"/>
      <c r="CR4" s="295"/>
      <c r="CS4" s="295"/>
      <c r="CT4" s="295"/>
      <c r="CU4" s="295"/>
      <c r="CV4" s="295"/>
      <c r="CW4" s="295"/>
      <c r="CX4" s="295"/>
      <c r="CY4" s="295"/>
      <c r="CZ4" s="295"/>
      <c r="DA4" s="295"/>
      <c r="DB4" s="295"/>
      <c r="DC4" s="295"/>
      <c r="DD4" s="295"/>
      <c r="DE4" s="295"/>
      <c r="DF4" s="295"/>
      <c r="DG4" s="295"/>
      <c r="DH4" s="295"/>
      <c r="DI4" s="295"/>
      <c r="DJ4" s="295"/>
      <c r="DK4" s="295"/>
      <c r="DL4" s="295"/>
      <c r="DM4" s="295"/>
      <c r="DN4" s="295"/>
      <c r="DO4" s="295"/>
      <c r="DP4" s="295"/>
      <c r="DQ4" s="295"/>
      <c r="DR4" s="295"/>
      <c r="DS4" s="295"/>
      <c r="DT4" s="295"/>
      <c r="DU4" s="295"/>
      <c r="DV4" s="295"/>
      <c r="DW4" s="295"/>
      <c r="DX4" s="295"/>
      <c r="DY4" s="295"/>
      <c r="DZ4" s="295"/>
      <c r="EA4" s="295"/>
      <c r="EB4" s="295"/>
      <c r="EC4" s="295"/>
      <c r="ED4" s="295"/>
      <c r="EE4" s="295"/>
      <c r="EF4" s="295"/>
      <c r="EG4" s="295"/>
      <c r="EH4" s="295"/>
      <c r="EI4" s="295"/>
      <c r="EJ4" s="295"/>
      <c r="EK4" s="295"/>
      <c r="EL4" s="295"/>
      <c r="EM4" s="295"/>
      <c r="EN4" s="295"/>
      <c r="EO4" s="295"/>
      <c r="EP4" s="295"/>
      <c r="EQ4" s="295"/>
      <c r="ER4" s="295"/>
      <c r="ES4" s="295"/>
      <c r="ET4" s="295"/>
      <c r="EU4" s="295"/>
      <c r="EV4" s="295"/>
      <c r="EW4" s="295"/>
      <c r="EX4" s="295"/>
      <c r="EY4" s="295"/>
      <c r="EZ4" s="295"/>
      <c r="FA4" s="295"/>
      <c r="FB4" s="295"/>
      <c r="FC4" s="295"/>
      <c r="FD4" s="295"/>
      <c r="FE4" s="295"/>
      <c r="FF4" s="295"/>
      <c r="FG4" s="295"/>
      <c r="FH4" s="295"/>
      <c r="FI4" s="295"/>
      <c r="FJ4" s="295"/>
      <c r="FK4" s="295"/>
      <c r="FL4" s="295"/>
      <c r="FM4" s="295"/>
      <c r="FN4" s="295"/>
      <c r="FO4" s="295"/>
      <c r="FP4" s="295"/>
      <c r="FQ4" s="295"/>
      <c r="FR4" s="295"/>
      <c r="FS4" s="295"/>
      <c r="FT4" s="295"/>
      <c r="FU4" s="295"/>
      <c r="FV4" s="295"/>
      <c r="FW4" s="295"/>
      <c r="FX4" s="295"/>
      <c r="FY4" s="295"/>
      <c r="FZ4" s="295"/>
      <c r="GA4" s="295"/>
      <c r="GB4" s="295"/>
      <c r="GC4" s="295"/>
      <c r="GD4" s="295"/>
      <c r="GE4" s="295"/>
      <c r="GF4" s="295"/>
      <c r="GG4" s="295"/>
      <c r="GH4" s="295"/>
      <c r="GI4" s="295"/>
      <c r="GJ4" s="295"/>
      <c r="GK4" s="295"/>
      <c r="GL4" s="295"/>
      <c r="GM4" s="295"/>
      <c r="GN4" s="295"/>
      <c r="GO4" s="295"/>
      <c r="GP4" s="295"/>
      <c r="GQ4" s="295"/>
      <c r="GR4" s="295"/>
      <c r="GS4" s="295"/>
      <c r="GT4" s="295"/>
      <c r="GU4" s="295"/>
      <c r="GV4" s="295"/>
      <c r="GW4" s="295"/>
      <c r="GX4" s="295"/>
      <c r="GY4" s="295"/>
      <c r="GZ4" s="295"/>
      <c r="HA4" s="295"/>
      <c r="HB4" s="295"/>
      <c r="HC4" s="295"/>
      <c r="HD4" s="295"/>
      <c r="HE4" s="295"/>
      <c r="HF4" s="295"/>
      <c r="HG4" s="295"/>
      <c r="HH4" s="295"/>
      <c r="HI4" s="295"/>
      <c r="HJ4" s="295"/>
      <c r="HK4" s="295"/>
      <c r="HL4" s="295"/>
      <c r="HM4" s="295"/>
      <c r="HN4" s="295"/>
      <c r="HO4" s="295"/>
      <c r="HP4" s="295"/>
      <c r="HQ4" s="295"/>
      <c r="HR4" s="295"/>
      <c r="HS4" s="295"/>
      <c r="HT4" s="295"/>
      <c r="HU4" s="295"/>
      <c r="HV4" s="295"/>
      <c r="HW4" s="295"/>
      <c r="HX4" s="295"/>
      <c r="HY4" s="295"/>
      <c r="HZ4" s="295"/>
      <c r="IA4" s="295"/>
      <c r="IB4" s="295"/>
      <c r="IC4" s="295"/>
      <c r="ID4" s="295"/>
      <c r="IE4" s="295"/>
      <c r="IF4" s="295"/>
    </row>
    <row r="5" customFormat="false" ht="45.75" hidden="false" customHeight="true" outlineLevel="0" collapsed="false">
      <c r="A5" s="297"/>
      <c r="B5" s="299" t="s">
        <v>138</v>
      </c>
      <c r="C5" s="300" t="s">
        <v>223</v>
      </c>
      <c r="D5" s="300" t="s">
        <v>364</v>
      </c>
      <c r="E5" s="300" t="s">
        <v>216</v>
      </c>
      <c r="F5" s="300" t="s">
        <v>365</v>
      </c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5"/>
      <c r="AI5" s="295"/>
      <c r="AJ5" s="295"/>
      <c r="AK5" s="295"/>
      <c r="AL5" s="295"/>
      <c r="AM5" s="295"/>
      <c r="AN5" s="295"/>
      <c r="AO5" s="295"/>
      <c r="AP5" s="295"/>
      <c r="AQ5" s="295"/>
      <c r="AR5" s="295"/>
      <c r="AS5" s="295"/>
      <c r="AT5" s="295"/>
      <c r="AU5" s="295"/>
      <c r="AV5" s="295"/>
      <c r="AW5" s="295"/>
      <c r="AX5" s="295"/>
      <c r="AY5" s="295"/>
      <c r="AZ5" s="295"/>
      <c r="BA5" s="295"/>
      <c r="BB5" s="295"/>
      <c r="BC5" s="295"/>
      <c r="BD5" s="295"/>
      <c r="BE5" s="295"/>
      <c r="BF5" s="295"/>
      <c r="BG5" s="295"/>
      <c r="BH5" s="295"/>
      <c r="BI5" s="295"/>
      <c r="BJ5" s="295"/>
      <c r="BK5" s="295"/>
      <c r="BL5" s="295"/>
      <c r="BM5" s="295"/>
      <c r="BN5" s="295"/>
      <c r="BO5" s="295"/>
      <c r="BP5" s="295"/>
      <c r="BQ5" s="295"/>
      <c r="BR5" s="295"/>
      <c r="BS5" s="295"/>
      <c r="BT5" s="295"/>
      <c r="BU5" s="295"/>
      <c r="BV5" s="295"/>
      <c r="BW5" s="295"/>
      <c r="BX5" s="295"/>
      <c r="BY5" s="295"/>
      <c r="BZ5" s="295"/>
      <c r="CA5" s="295"/>
      <c r="CB5" s="295"/>
      <c r="CC5" s="295"/>
      <c r="CD5" s="295"/>
      <c r="CE5" s="295"/>
      <c r="CF5" s="295"/>
      <c r="CG5" s="295"/>
      <c r="CH5" s="295"/>
      <c r="CI5" s="295"/>
      <c r="CJ5" s="295"/>
      <c r="CK5" s="295"/>
      <c r="CL5" s="295"/>
      <c r="CM5" s="295"/>
      <c r="CN5" s="295"/>
      <c r="CO5" s="295"/>
      <c r="CP5" s="295"/>
      <c r="CQ5" s="295"/>
      <c r="CR5" s="295"/>
      <c r="CS5" s="295"/>
      <c r="CT5" s="295"/>
      <c r="CU5" s="295"/>
      <c r="CV5" s="295"/>
      <c r="CW5" s="295"/>
      <c r="CX5" s="295"/>
      <c r="CY5" s="295"/>
      <c r="CZ5" s="295"/>
      <c r="DA5" s="295"/>
      <c r="DB5" s="295"/>
      <c r="DC5" s="295"/>
      <c r="DD5" s="295"/>
      <c r="DE5" s="295"/>
      <c r="DF5" s="295"/>
      <c r="DG5" s="295"/>
      <c r="DH5" s="295"/>
      <c r="DI5" s="295"/>
      <c r="DJ5" s="295"/>
      <c r="DK5" s="295"/>
      <c r="DL5" s="295"/>
      <c r="DM5" s="295"/>
      <c r="DN5" s="295"/>
      <c r="DO5" s="295"/>
      <c r="DP5" s="295"/>
      <c r="DQ5" s="295"/>
      <c r="DR5" s="295"/>
      <c r="DS5" s="295"/>
      <c r="DT5" s="295"/>
      <c r="DU5" s="295"/>
      <c r="DV5" s="295"/>
      <c r="DW5" s="295"/>
      <c r="DX5" s="295"/>
      <c r="DY5" s="295"/>
      <c r="DZ5" s="295"/>
      <c r="EA5" s="295"/>
      <c r="EB5" s="295"/>
      <c r="EC5" s="295"/>
      <c r="ED5" s="295"/>
      <c r="EE5" s="295"/>
      <c r="EF5" s="295"/>
      <c r="EG5" s="295"/>
      <c r="EH5" s="295"/>
      <c r="EI5" s="295"/>
      <c r="EJ5" s="295"/>
      <c r="EK5" s="295"/>
      <c r="EL5" s="295"/>
      <c r="EM5" s="295"/>
      <c r="EN5" s="295"/>
      <c r="EO5" s="295"/>
      <c r="EP5" s="295"/>
      <c r="EQ5" s="295"/>
      <c r="ER5" s="295"/>
      <c r="ES5" s="295"/>
      <c r="ET5" s="295"/>
      <c r="EU5" s="295"/>
      <c r="EV5" s="295"/>
      <c r="EW5" s="295"/>
      <c r="EX5" s="295"/>
      <c r="EY5" s="295"/>
      <c r="EZ5" s="295"/>
      <c r="FA5" s="295"/>
      <c r="FB5" s="295"/>
      <c r="FC5" s="295"/>
      <c r="FD5" s="295"/>
      <c r="FE5" s="295"/>
      <c r="FF5" s="295"/>
      <c r="FG5" s="295"/>
      <c r="FH5" s="295"/>
      <c r="FI5" s="295"/>
      <c r="FJ5" s="295"/>
      <c r="FK5" s="295"/>
      <c r="FL5" s="295"/>
      <c r="FM5" s="295"/>
      <c r="FN5" s="295"/>
      <c r="FO5" s="295"/>
      <c r="FP5" s="295"/>
      <c r="FQ5" s="295"/>
      <c r="FR5" s="295"/>
      <c r="FS5" s="295"/>
      <c r="FT5" s="295"/>
      <c r="FU5" s="295"/>
      <c r="FV5" s="295"/>
      <c r="FW5" s="295"/>
      <c r="FX5" s="295"/>
      <c r="FY5" s="295"/>
      <c r="FZ5" s="295"/>
      <c r="GA5" s="295"/>
      <c r="GB5" s="295"/>
      <c r="GC5" s="295"/>
      <c r="GD5" s="295"/>
      <c r="GE5" s="295"/>
      <c r="GF5" s="295"/>
      <c r="GG5" s="295"/>
      <c r="GH5" s="295"/>
      <c r="GI5" s="295"/>
      <c r="GJ5" s="295"/>
      <c r="GK5" s="295"/>
      <c r="GL5" s="295"/>
      <c r="GM5" s="295"/>
      <c r="GN5" s="295"/>
      <c r="GO5" s="295"/>
      <c r="GP5" s="295"/>
      <c r="GQ5" s="295"/>
      <c r="GR5" s="295"/>
      <c r="GS5" s="295"/>
      <c r="GT5" s="295"/>
      <c r="GU5" s="295"/>
      <c r="GV5" s="295"/>
      <c r="GW5" s="295"/>
      <c r="GX5" s="295"/>
      <c r="GY5" s="295"/>
      <c r="GZ5" s="295"/>
      <c r="HA5" s="295"/>
      <c r="HB5" s="295"/>
      <c r="HC5" s="295"/>
      <c r="HD5" s="295"/>
      <c r="HE5" s="295"/>
      <c r="HF5" s="295"/>
      <c r="HG5" s="295"/>
      <c r="HH5" s="295"/>
      <c r="HI5" s="295"/>
      <c r="HJ5" s="295"/>
      <c r="HK5" s="295"/>
      <c r="HL5" s="295"/>
      <c r="HM5" s="295"/>
      <c r="HN5" s="295"/>
      <c r="HO5" s="295"/>
      <c r="HP5" s="295"/>
      <c r="HQ5" s="295"/>
      <c r="HR5" s="295"/>
      <c r="HS5" s="295"/>
      <c r="HT5" s="295"/>
      <c r="HU5" s="295"/>
      <c r="HV5" s="295"/>
      <c r="HW5" s="295"/>
      <c r="HX5" s="295"/>
      <c r="HY5" s="295"/>
      <c r="HZ5" s="295"/>
      <c r="IA5" s="295"/>
      <c r="IB5" s="295"/>
      <c r="IC5" s="295"/>
      <c r="ID5" s="295"/>
      <c r="IE5" s="295"/>
      <c r="IF5" s="295"/>
    </row>
    <row r="6" customFormat="false" ht="26.25" hidden="false" customHeight="true" outlineLevel="0" collapsed="false">
      <c r="A6" s="301" t="s">
        <v>110</v>
      </c>
      <c r="B6" s="302" t="n">
        <v>4</v>
      </c>
      <c r="C6" s="302" t="n">
        <v>3</v>
      </c>
      <c r="D6" s="303" t="n">
        <v>0</v>
      </c>
      <c r="E6" s="303" t="n">
        <v>1</v>
      </c>
      <c r="F6" s="303" t="n">
        <v>0</v>
      </c>
      <c r="G6" s="304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5"/>
      <c r="S6" s="295"/>
      <c r="T6" s="295"/>
      <c r="U6" s="295"/>
      <c r="V6" s="295"/>
      <c r="W6" s="295"/>
      <c r="X6" s="295"/>
      <c r="Y6" s="295"/>
      <c r="Z6" s="295"/>
      <c r="AA6" s="295"/>
      <c r="AB6" s="295"/>
      <c r="AC6" s="295"/>
      <c r="AD6" s="295"/>
      <c r="AE6" s="295"/>
      <c r="AF6" s="295"/>
      <c r="AG6" s="295"/>
      <c r="AH6" s="295"/>
      <c r="AI6" s="295"/>
      <c r="AJ6" s="295"/>
      <c r="AK6" s="295"/>
      <c r="AL6" s="295"/>
      <c r="AM6" s="295"/>
      <c r="AN6" s="295"/>
      <c r="AO6" s="295"/>
      <c r="AP6" s="295"/>
      <c r="AQ6" s="295"/>
      <c r="AR6" s="295"/>
      <c r="AS6" s="295"/>
      <c r="AT6" s="295"/>
      <c r="AU6" s="295"/>
      <c r="AV6" s="295"/>
      <c r="AW6" s="295"/>
      <c r="AX6" s="295"/>
      <c r="AY6" s="295"/>
      <c r="AZ6" s="295"/>
      <c r="BA6" s="295"/>
      <c r="BB6" s="295"/>
      <c r="BC6" s="295"/>
      <c r="BD6" s="295"/>
      <c r="BE6" s="295"/>
      <c r="BF6" s="295"/>
      <c r="BG6" s="295"/>
      <c r="BH6" s="295"/>
      <c r="BI6" s="295"/>
      <c r="BJ6" s="295"/>
      <c r="BK6" s="295"/>
      <c r="BL6" s="295"/>
      <c r="BM6" s="295"/>
      <c r="BN6" s="295"/>
      <c r="BO6" s="295"/>
      <c r="BP6" s="295"/>
      <c r="BQ6" s="295"/>
      <c r="BR6" s="295"/>
      <c r="BS6" s="295"/>
      <c r="BT6" s="295"/>
      <c r="BU6" s="295"/>
      <c r="BV6" s="295"/>
      <c r="BW6" s="295"/>
      <c r="BX6" s="295"/>
      <c r="BY6" s="295"/>
      <c r="BZ6" s="295"/>
      <c r="CA6" s="295"/>
      <c r="CB6" s="295"/>
      <c r="CC6" s="295"/>
      <c r="CD6" s="295"/>
      <c r="CE6" s="295"/>
      <c r="CF6" s="295"/>
      <c r="CG6" s="295"/>
      <c r="CH6" s="295"/>
      <c r="CI6" s="295"/>
      <c r="CJ6" s="295"/>
      <c r="CK6" s="295"/>
      <c r="CL6" s="295"/>
      <c r="CM6" s="295"/>
      <c r="CN6" s="295"/>
      <c r="CO6" s="295"/>
      <c r="CP6" s="295"/>
      <c r="CQ6" s="295"/>
      <c r="CR6" s="295"/>
      <c r="CS6" s="295"/>
      <c r="CT6" s="295"/>
      <c r="CU6" s="295"/>
      <c r="CV6" s="295"/>
      <c r="CW6" s="295"/>
      <c r="CX6" s="295"/>
      <c r="CY6" s="295"/>
      <c r="CZ6" s="295"/>
      <c r="DA6" s="295"/>
      <c r="DB6" s="295"/>
      <c r="DC6" s="295"/>
      <c r="DD6" s="295"/>
      <c r="DE6" s="295"/>
      <c r="DF6" s="295"/>
      <c r="DG6" s="295"/>
      <c r="DH6" s="295"/>
      <c r="DI6" s="295"/>
      <c r="DJ6" s="295"/>
      <c r="DK6" s="295"/>
      <c r="DL6" s="295"/>
      <c r="DM6" s="295"/>
      <c r="DN6" s="295"/>
      <c r="DO6" s="295"/>
      <c r="DP6" s="295"/>
      <c r="DQ6" s="295"/>
      <c r="DR6" s="295"/>
      <c r="DS6" s="295"/>
      <c r="DT6" s="295"/>
      <c r="DU6" s="295"/>
      <c r="DV6" s="295"/>
      <c r="DW6" s="295"/>
      <c r="DX6" s="295"/>
      <c r="DY6" s="295"/>
      <c r="DZ6" s="295"/>
      <c r="EA6" s="295"/>
      <c r="EB6" s="295"/>
      <c r="EC6" s="295"/>
      <c r="ED6" s="295"/>
      <c r="EE6" s="295"/>
      <c r="EF6" s="295"/>
      <c r="EG6" s="295"/>
      <c r="EH6" s="295"/>
      <c r="EI6" s="295"/>
      <c r="EJ6" s="295"/>
      <c r="EK6" s="295"/>
      <c r="EL6" s="295"/>
      <c r="EM6" s="295"/>
      <c r="EN6" s="295"/>
      <c r="EO6" s="295"/>
      <c r="EP6" s="295"/>
      <c r="EQ6" s="295"/>
      <c r="ER6" s="295"/>
      <c r="ES6" s="295"/>
      <c r="ET6" s="295"/>
      <c r="EU6" s="295"/>
      <c r="EV6" s="295"/>
      <c r="EW6" s="295"/>
      <c r="EX6" s="295"/>
      <c r="EY6" s="295"/>
      <c r="EZ6" s="295"/>
      <c r="FA6" s="295"/>
      <c r="FB6" s="295"/>
      <c r="FC6" s="295"/>
      <c r="FD6" s="295"/>
      <c r="FE6" s="295"/>
      <c r="FF6" s="295"/>
      <c r="FG6" s="295"/>
      <c r="FH6" s="295"/>
      <c r="FI6" s="295"/>
      <c r="FJ6" s="295"/>
      <c r="FK6" s="295"/>
      <c r="FL6" s="295"/>
      <c r="FM6" s="295"/>
      <c r="FN6" s="295"/>
      <c r="FO6" s="295"/>
      <c r="FP6" s="295"/>
      <c r="FQ6" s="295"/>
      <c r="FR6" s="295"/>
      <c r="FS6" s="295"/>
      <c r="FT6" s="295"/>
      <c r="FU6" s="295"/>
      <c r="FV6" s="295"/>
      <c r="FW6" s="295"/>
      <c r="FX6" s="295"/>
      <c r="FY6" s="295"/>
      <c r="FZ6" s="295"/>
      <c r="GA6" s="295"/>
      <c r="GB6" s="295"/>
      <c r="GC6" s="295"/>
      <c r="GD6" s="295"/>
      <c r="GE6" s="295"/>
      <c r="GF6" s="295"/>
      <c r="GG6" s="295"/>
      <c r="GH6" s="295"/>
      <c r="GI6" s="295"/>
      <c r="GJ6" s="295"/>
      <c r="GK6" s="295"/>
      <c r="GL6" s="295"/>
      <c r="GM6" s="295"/>
      <c r="GN6" s="295"/>
      <c r="GO6" s="295"/>
      <c r="GP6" s="295"/>
      <c r="GQ6" s="295"/>
      <c r="GR6" s="295"/>
      <c r="GS6" s="295"/>
      <c r="GT6" s="295"/>
      <c r="GU6" s="295"/>
      <c r="GV6" s="295"/>
      <c r="GW6" s="295"/>
      <c r="GX6" s="295"/>
      <c r="GY6" s="295"/>
      <c r="GZ6" s="295"/>
      <c r="HA6" s="295"/>
      <c r="HB6" s="295"/>
      <c r="HC6" s="295"/>
      <c r="HD6" s="295"/>
      <c r="HE6" s="295"/>
      <c r="HF6" s="295"/>
      <c r="HG6" s="295"/>
      <c r="HH6" s="295"/>
      <c r="HI6" s="295"/>
      <c r="HJ6" s="295"/>
      <c r="HK6" s="295"/>
      <c r="HL6" s="295"/>
      <c r="HM6" s="295"/>
      <c r="HN6" s="295"/>
      <c r="HO6" s="295"/>
      <c r="HP6" s="295"/>
      <c r="HQ6" s="295"/>
      <c r="HR6" s="295"/>
      <c r="HS6" s="295"/>
      <c r="HT6" s="295"/>
      <c r="HU6" s="295"/>
      <c r="HV6" s="295"/>
      <c r="HW6" s="295"/>
      <c r="HX6" s="295"/>
      <c r="HY6" s="295"/>
      <c r="HZ6" s="295"/>
      <c r="IA6" s="295"/>
      <c r="IB6" s="295"/>
      <c r="IC6" s="295"/>
      <c r="ID6" s="295"/>
      <c r="IE6" s="295"/>
      <c r="IF6" s="295"/>
    </row>
    <row r="7" customFormat="false" ht="26.25" hidden="false" customHeight="true" outlineLevel="0" collapsed="false">
      <c r="A7" s="301" t="s">
        <v>126</v>
      </c>
      <c r="B7" s="302" t="n">
        <v>4</v>
      </c>
      <c r="C7" s="302" t="n">
        <v>3</v>
      </c>
      <c r="D7" s="303" t="n">
        <v>0</v>
      </c>
      <c r="E7" s="303" t="n">
        <v>1</v>
      </c>
      <c r="F7" s="303" t="n">
        <v>0</v>
      </c>
    </row>
    <row r="8" customFormat="false" ht="26.25" hidden="false" customHeight="true" outlineLevel="0" collapsed="false">
      <c r="A8" s="301" t="s">
        <v>128</v>
      </c>
      <c r="B8" s="302" t="n">
        <v>4</v>
      </c>
      <c r="C8" s="302" t="n">
        <v>3</v>
      </c>
      <c r="D8" s="303" t="n">
        <v>0</v>
      </c>
      <c r="E8" s="303" t="n">
        <v>1</v>
      </c>
      <c r="F8" s="303" t="n">
        <v>0</v>
      </c>
    </row>
    <row r="9" customFormat="false" ht="20.1" hidden="false" customHeight="true" outlineLevel="0" collapsed="false">
      <c r="A9" s="305"/>
      <c r="B9" s="305"/>
      <c r="C9" s="305"/>
      <c r="D9" s="305"/>
      <c r="E9" s="305"/>
      <c r="F9" s="306"/>
    </row>
    <row r="10" customFormat="false" ht="12.75" hidden="false" customHeight="true" outlineLevel="0" collapsed="false">
      <c r="A10" s="305"/>
      <c r="B10" s="305"/>
      <c r="C10" s="305"/>
      <c r="D10" s="305"/>
      <c r="E10" s="305"/>
      <c r="F10" s="305"/>
    </row>
    <row r="11" customFormat="false" ht="12.75" hidden="false" customHeight="true" outlineLevel="0" collapsed="false">
      <c r="D11" s="307"/>
    </row>
    <row r="13" customFormat="false" ht="12.75" hidden="false" customHeight="true" outlineLevel="0" collapsed="false">
      <c r="F13" s="307"/>
    </row>
    <row r="22" customFormat="false" ht="12.75" hidden="false" customHeight="true" outlineLevel="0" collapsed="false">
      <c r="F22" s="307"/>
    </row>
    <row r="23" customFormat="false" ht="12.75" hidden="false" customHeight="true" outlineLevel="0" collapsed="false">
      <c r="F23" s="307"/>
    </row>
    <row r="24" customFormat="false" ht="12.75" hidden="false" customHeight="true" outlineLevel="0" collapsed="false">
      <c r="F24" s="307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308" t="s">
        <v>366</v>
      </c>
      <c r="B2" s="308"/>
      <c r="C2" s="308"/>
      <c r="D2" s="308"/>
      <c r="E2" s="308"/>
      <c r="F2" s="308"/>
      <c r="G2" s="309"/>
      <c r="H2" s="309"/>
    </row>
    <row r="3" customFormat="false" ht="19.5" hidden="false" customHeight="true" outlineLevel="0" collapsed="false">
      <c r="A3" s="310" t="s">
        <v>367</v>
      </c>
      <c r="B3" s="309"/>
      <c r="C3" s="309"/>
      <c r="D3" s="309"/>
      <c r="E3" s="309"/>
      <c r="F3" s="309"/>
      <c r="G3" s="309"/>
      <c r="H3" s="309"/>
    </row>
    <row r="4" customFormat="false" ht="18" hidden="false" customHeight="true" outlineLevel="0" collapsed="false">
      <c r="A4" s="311" t="s">
        <v>356</v>
      </c>
      <c r="B4" s="312" t="s">
        <v>357</v>
      </c>
      <c r="C4" s="312" t="s">
        <v>110</v>
      </c>
      <c r="D4" s="313" t="s">
        <v>147</v>
      </c>
      <c r="E4" s="313" t="s">
        <v>148</v>
      </c>
      <c r="F4" s="312" t="s">
        <v>368</v>
      </c>
      <c r="G4" s="314"/>
      <c r="H4" s="314"/>
    </row>
    <row r="5" customFormat="false" ht="18" hidden="false" customHeight="true" outlineLevel="0" collapsed="false">
      <c r="A5" s="315" t="n">
        <v>301</v>
      </c>
      <c r="B5" s="316" t="s">
        <v>157</v>
      </c>
      <c r="C5" s="317" t="n">
        <f aca="false">SUM(D5:E5)</f>
        <v>145.3</v>
      </c>
      <c r="D5" s="318" t="n">
        <v>144.8</v>
      </c>
      <c r="E5" s="319" t="n">
        <v>0.5</v>
      </c>
      <c r="F5" s="320"/>
      <c r="G5" s="314"/>
      <c r="H5" s="314"/>
    </row>
    <row r="6" customFormat="false" ht="18.75" hidden="false" customHeight="true" outlineLevel="0" collapsed="false">
      <c r="A6" s="321" t="n">
        <v>30101</v>
      </c>
      <c r="B6" s="322" t="s">
        <v>122</v>
      </c>
      <c r="C6" s="317" t="n">
        <f aca="false">SUM(D6:E6)</f>
        <v>51.4</v>
      </c>
      <c r="D6" s="323" t="n">
        <v>51.4</v>
      </c>
      <c r="E6" s="324" t="n">
        <v>0</v>
      </c>
      <c r="F6" s="325"/>
      <c r="G6" s="314"/>
      <c r="H6" s="314"/>
    </row>
    <row r="7" customFormat="false" ht="18" hidden="false" customHeight="true" outlineLevel="0" collapsed="false">
      <c r="A7" s="326" t="n">
        <v>30102</v>
      </c>
      <c r="B7" s="322" t="s">
        <v>123</v>
      </c>
      <c r="C7" s="317" t="n">
        <f aca="false">SUM(D7:E7)</f>
        <v>42.8</v>
      </c>
      <c r="D7" s="323" t="n">
        <v>42.8</v>
      </c>
      <c r="E7" s="324" t="n">
        <v>0</v>
      </c>
      <c r="F7" s="325"/>
      <c r="G7" s="314"/>
      <c r="H7" s="314"/>
    </row>
    <row r="8" customFormat="false" ht="18" hidden="false" customHeight="true" outlineLevel="0" collapsed="false">
      <c r="A8" s="326" t="n">
        <v>30103</v>
      </c>
      <c r="B8" s="322" t="s">
        <v>185</v>
      </c>
      <c r="C8" s="317" t="n">
        <f aca="false">SUM(D8:E8)</f>
        <v>19</v>
      </c>
      <c r="D8" s="323" t="n">
        <v>19</v>
      </c>
      <c r="E8" s="324" t="n">
        <v>0</v>
      </c>
      <c r="F8" s="325"/>
      <c r="G8" s="314"/>
      <c r="H8" s="314"/>
    </row>
    <row r="9" customFormat="false" ht="18" hidden="false" customHeight="true" outlineLevel="0" collapsed="false">
      <c r="A9" s="326" t="n">
        <v>30104</v>
      </c>
      <c r="B9" s="322" t="s">
        <v>184</v>
      </c>
      <c r="C9" s="317" t="n">
        <f aca="false">SUM(D9:E9)</f>
        <v>23.9</v>
      </c>
      <c r="D9" s="323" t="n">
        <v>23.9</v>
      </c>
      <c r="E9" s="324" t="n">
        <v>0</v>
      </c>
      <c r="F9" s="325"/>
      <c r="G9" s="327"/>
      <c r="H9" s="314"/>
    </row>
    <row r="10" customFormat="false" ht="18" hidden="false" customHeight="true" outlineLevel="0" collapsed="false">
      <c r="A10" s="326" t="n">
        <v>30105</v>
      </c>
      <c r="B10" s="328" t="s">
        <v>186</v>
      </c>
      <c r="C10" s="317" t="n">
        <f aca="false">SUM(D10:E10)</f>
        <v>0</v>
      </c>
      <c r="D10" s="323" t="n">
        <v>0</v>
      </c>
      <c r="E10" s="324" t="n">
        <v>0</v>
      </c>
      <c r="F10" s="325"/>
      <c r="G10" s="327"/>
      <c r="H10" s="327"/>
    </row>
    <row r="11" customFormat="false" ht="18" hidden="false" customHeight="true" outlineLevel="0" collapsed="false">
      <c r="A11" s="326" t="n">
        <v>30106</v>
      </c>
      <c r="B11" s="328" t="s">
        <v>187</v>
      </c>
      <c r="C11" s="317" t="n">
        <f aca="false">SUM(D11:E11)</f>
        <v>0</v>
      </c>
      <c r="D11" s="323" t="n">
        <v>0</v>
      </c>
      <c r="E11" s="324" t="n">
        <v>0</v>
      </c>
      <c r="F11" s="325"/>
      <c r="G11" s="327"/>
      <c r="H11" s="327"/>
    </row>
    <row r="12" customFormat="false" ht="18" hidden="false" customHeight="true" outlineLevel="0" collapsed="false">
      <c r="A12" s="326" t="n">
        <v>30107</v>
      </c>
      <c r="B12" s="328" t="s">
        <v>188</v>
      </c>
      <c r="C12" s="317" t="n">
        <f aca="false">SUM(D12:E12)</f>
        <v>0</v>
      </c>
      <c r="D12" s="323" t="n">
        <v>0</v>
      </c>
      <c r="E12" s="324" t="n">
        <v>0</v>
      </c>
      <c r="F12" s="325"/>
      <c r="G12" s="327"/>
      <c r="H12" s="327"/>
    </row>
    <row r="13" customFormat="false" ht="18" hidden="false" customHeight="true" outlineLevel="0" collapsed="false">
      <c r="A13" s="329" t="n">
        <v>30199</v>
      </c>
      <c r="B13" s="328" t="s">
        <v>189</v>
      </c>
      <c r="C13" s="317" t="n">
        <f aca="false">SUM(D13:E13)</f>
        <v>8.2</v>
      </c>
      <c r="D13" s="323" t="n">
        <v>7.7</v>
      </c>
      <c r="E13" s="324" t="n">
        <v>0.5</v>
      </c>
      <c r="F13" s="325"/>
      <c r="G13" s="327"/>
      <c r="H13" s="327"/>
    </row>
    <row r="14" customFormat="false" ht="18" hidden="false" customHeight="true" outlineLevel="0" collapsed="false">
      <c r="A14" s="315" t="n">
        <v>302</v>
      </c>
      <c r="B14" s="330" t="s">
        <v>369</v>
      </c>
      <c r="C14" s="317" t="n">
        <f aca="false">SUM(D14:E14)</f>
        <v>19.27</v>
      </c>
      <c r="D14" s="323" t="n">
        <v>13.77</v>
      </c>
      <c r="E14" s="324" t="n">
        <v>5.5</v>
      </c>
      <c r="F14" s="325"/>
      <c r="G14" s="327"/>
      <c r="H14" s="327"/>
    </row>
    <row r="15" customFormat="false" ht="18" hidden="false" customHeight="true" outlineLevel="0" collapsed="false">
      <c r="A15" s="321" t="n">
        <v>30201</v>
      </c>
      <c r="B15" s="328" t="s">
        <v>207</v>
      </c>
      <c r="C15" s="317" t="n">
        <f aca="false">SUM(D15:E15)</f>
        <v>1.72</v>
      </c>
      <c r="D15" s="323" t="n">
        <v>0.72</v>
      </c>
      <c r="E15" s="324" t="n">
        <v>1</v>
      </c>
      <c r="F15" s="320"/>
      <c r="G15" s="314"/>
      <c r="H15" s="327"/>
    </row>
    <row r="16" customFormat="false" ht="18" hidden="false" customHeight="true" outlineLevel="0" collapsed="false">
      <c r="A16" s="326" t="n">
        <v>30202</v>
      </c>
      <c r="B16" s="328" t="s">
        <v>208</v>
      </c>
      <c r="C16" s="317" t="n">
        <f aca="false">SUM(D16:E16)</f>
        <v>0.7</v>
      </c>
      <c r="D16" s="323" t="n">
        <v>0.7</v>
      </c>
      <c r="E16" s="324" t="n">
        <v>0</v>
      </c>
      <c r="F16" s="325"/>
      <c r="G16" s="314"/>
      <c r="H16" s="314"/>
    </row>
    <row r="17" customFormat="false" ht="18" hidden="false" customHeight="true" outlineLevel="0" collapsed="false">
      <c r="A17" s="326" t="n">
        <v>30203</v>
      </c>
      <c r="B17" s="328" t="s">
        <v>209</v>
      </c>
      <c r="C17" s="317" t="n">
        <f aca="false">SUM(D17:E17)</f>
        <v>0</v>
      </c>
      <c r="D17" s="323" t="n">
        <v>0</v>
      </c>
      <c r="E17" s="324" t="n">
        <v>0</v>
      </c>
      <c r="F17" s="325"/>
      <c r="G17" s="314"/>
      <c r="H17" s="314"/>
    </row>
    <row r="18" customFormat="false" ht="18" hidden="false" customHeight="true" outlineLevel="0" collapsed="false">
      <c r="A18" s="326" t="n">
        <v>30204</v>
      </c>
      <c r="B18" s="328" t="s">
        <v>210</v>
      </c>
      <c r="C18" s="317" t="n">
        <f aca="false">SUM(D18:E18)</f>
        <v>0</v>
      </c>
      <c r="D18" s="323" t="n">
        <v>0</v>
      </c>
      <c r="E18" s="324" t="n">
        <v>0</v>
      </c>
      <c r="F18" s="325"/>
      <c r="G18" s="314"/>
      <c r="H18" s="314"/>
    </row>
    <row r="19" customFormat="false" ht="18" hidden="false" customHeight="true" outlineLevel="0" collapsed="false">
      <c r="A19" s="326" t="n">
        <v>30205</v>
      </c>
      <c r="B19" s="328" t="s">
        <v>211</v>
      </c>
      <c r="C19" s="317" t="n">
        <f aca="false">SUM(D19:E19)</f>
        <v>0.05</v>
      </c>
      <c r="D19" s="323" t="n">
        <v>0.05</v>
      </c>
      <c r="E19" s="324" t="n">
        <v>0</v>
      </c>
      <c r="F19" s="325"/>
      <c r="G19" s="327"/>
      <c r="H19" s="327"/>
    </row>
    <row r="20" customFormat="false" ht="18" hidden="false" customHeight="true" outlineLevel="0" collapsed="false">
      <c r="A20" s="326" t="n">
        <v>30206</v>
      </c>
      <c r="B20" s="328" t="s">
        <v>212</v>
      </c>
      <c r="C20" s="317" t="n">
        <f aca="false">SUM(D20:E20)</f>
        <v>0.4</v>
      </c>
      <c r="D20" s="323" t="n">
        <v>0.4</v>
      </c>
      <c r="E20" s="324" t="n">
        <v>0</v>
      </c>
      <c r="F20" s="325"/>
      <c r="G20" s="327"/>
      <c r="H20" s="327"/>
    </row>
    <row r="21" customFormat="false" ht="18" hidden="false" customHeight="true" outlineLevel="0" collapsed="false">
      <c r="A21" s="326" t="n">
        <v>30207</v>
      </c>
      <c r="B21" s="328" t="s">
        <v>213</v>
      </c>
      <c r="C21" s="317" t="n">
        <f aca="false">SUM(D21:E21)</f>
        <v>0.3</v>
      </c>
      <c r="D21" s="323" t="n">
        <v>0.3</v>
      </c>
      <c r="E21" s="324" t="n">
        <v>0</v>
      </c>
      <c r="F21" s="325"/>
      <c r="G21" s="327"/>
      <c r="H21" s="327"/>
    </row>
    <row r="22" customFormat="false" ht="18" hidden="false" customHeight="true" outlineLevel="0" collapsed="false">
      <c r="A22" s="326" t="n">
        <v>30208</v>
      </c>
      <c r="B22" s="328" t="s">
        <v>214</v>
      </c>
      <c r="C22" s="317" t="n">
        <f aca="false">SUM(D22:E22)</f>
        <v>0</v>
      </c>
      <c r="D22" s="323" t="n">
        <v>0</v>
      </c>
      <c r="E22" s="324" t="n">
        <v>0</v>
      </c>
      <c r="F22" s="325"/>
      <c r="G22" s="327"/>
      <c r="H22" s="327"/>
    </row>
    <row r="23" customFormat="false" ht="18" hidden="false" customHeight="true" outlineLevel="0" collapsed="false">
      <c r="A23" s="326" t="n">
        <v>30209</v>
      </c>
      <c r="B23" s="328" t="s">
        <v>215</v>
      </c>
      <c r="C23" s="317" t="n">
        <f aca="false">SUM(D23:E23)</f>
        <v>0</v>
      </c>
      <c r="D23" s="323" t="n">
        <v>0</v>
      </c>
      <c r="E23" s="324" t="n">
        <v>0</v>
      </c>
      <c r="F23" s="325"/>
      <c r="G23" s="327"/>
      <c r="H23" s="327"/>
    </row>
    <row r="24" customFormat="false" ht="18" hidden="false" customHeight="true" outlineLevel="0" collapsed="false">
      <c r="A24" s="326" t="n">
        <v>30210</v>
      </c>
      <c r="B24" s="328" t="s">
        <v>216</v>
      </c>
      <c r="C24" s="317" t="n">
        <f aca="false">SUM(D24:E24)</f>
        <v>1</v>
      </c>
      <c r="D24" s="323" t="n">
        <v>1</v>
      </c>
      <c r="E24" s="324" t="n">
        <v>0</v>
      </c>
      <c r="F24" s="325"/>
      <c r="G24" s="327"/>
      <c r="H24" s="327"/>
    </row>
    <row r="25" customFormat="false" ht="18" hidden="false" customHeight="true" outlineLevel="0" collapsed="false">
      <c r="A25" s="326" t="n">
        <v>30211</v>
      </c>
      <c r="B25" s="328" t="s">
        <v>217</v>
      </c>
      <c r="C25" s="317" t="n">
        <f aca="false">SUM(D25:E25)</f>
        <v>2.5</v>
      </c>
      <c r="D25" s="323" t="n">
        <v>1.5</v>
      </c>
      <c r="E25" s="324" t="n">
        <v>1</v>
      </c>
      <c r="F25" s="325"/>
      <c r="G25" s="327"/>
      <c r="H25" s="327"/>
    </row>
    <row r="26" customFormat="false" ht="18" hidden="false" customHeight="true" outlineLevel="0" collapsed="false">
      <c r="A26" s="326" t="n">
        <v>30212</v>
      </c>
      <c r="B26" s="328" t="s">
        <v>218</v>
      </c>
      <c r="C26" s="317" t="n">
        <f aca="false">SUM(D26:E26)</f>
        <v>0</v>
      </c>
      <c r="D26" s="323" t="n">
        <v>0</v>
      </c>
      <c r="E26" s="324" t="n">
        <v>0</v>
      </c>
      <c r="F26" s="325"/>
      <c r="G26" s="314"/>
      <c r="H26" s="327"/>
    </row>
    <row r="27" customFormat="false" ht="18" hidden="false" customHeight="true" outlineLevel="0" collapsed="false">
      <c r="A27" s="326" t="n">
        <v>30213</v>
      </c>
      <c r="B27" s="328" t="s">
        <v>370</v>
      </c>
      <c r="C27" s="317" t="n">
        <f aca="false">SUM(D27:E27)</f>
        <v>0.3</v>
      </c>
      <c r="D27" s="323" t="n">
        <v>0.3</v>
      </c>
      <c r="E27" s="324" t="n">
        <v>0</v>
      </c>
      <c r="F27" s="325"/>
      <c r="G27" s="327"/>
      <c r="H27" s="327"/>
    </row>
    <row r="28" customFormat="false" ht="18" hidden="false" customHeight="true" outlineLevel="0" collapsed="false">
      <c r="A28" s="326" t="n">
        <v>30214</v>
      </c>
      <c r="B28" s="328" t="s">
        <v>220</v>
      </c>
      <c r="C28" s="317" t="n">
        <f aca="false">SUM(D28:E28)</f>
        <v>0</v>
      </c>
      <c r="D28" s="323" t="n">
        <v>0</v>
      </c>
      <c r="E28" s="324" t="n">
        <v>0</v>
      </c>
      <c r="F28" s="325"/>
      <c r="G28" s="327"/>
      <c r="H28" s="327"/>
    </row>
    <row r="29" customFormat="false" ht="18" hidden="false" customHeight="true" outlineLevel="0" collapsed="false">
      <c r="A29" s="326" t="n">
        <v>30215</v>
      </c>
      <c r="B29" s="328" t="s">
        <v>221</v>
      </c>
      <c r="C29" s="317" t="n">
        <f aca="false">SUM(D29:E29)</f>
        <v>0.3</v>
      </c>
      <c r="D29" s="323" t="n">
        <v>0.3</v>
      </c>
      <c r="E29" s="324" t="n">
        <v>0</v>
      </c>
      <c r="F29" s="325"/>
      <c r="G29" s="314"/>
      <c r="H29" s="314"/>
    </row>
    <row r="30" customFormat="false" ht="18" hidden="false" customHeight="true" outlineLevel="0" collapsed="false">
      <c r="A30" s="326" t="n">
        <v>30216</v>
      </c>
      <c r="B30" s="328" t="s">
        <v>222</v>
      </c>
      <c r="C30" s="317" t="n">
        <f aca="false">SUM(D30:E30)</f>
        <v>1</v>
      </c>
      <c r="D30" s="323" t="n">
        <v>0.5</v>
      </c>
      <c r="E30" s="324" t="n">
        <v>0.5</v>
      </c>
      <c r="F30" s="325"/>
      <c r="G30" s="327"/>
      <c r="H30" s="314"/>
    </row>
    <row r="31" customFormat="false" ht="18" hidden="false" customHeight="true" outlineLevel="0" collapsed="false">
      <c r="A31" s="326" t="n">
        <v>30217</v>
      </c>
      <c r="B31" s="328" t="s">
        <v>223</v>
      </c>
      <c r="C31" s="317" t="n">
        <f aca="false">SUM(D31:E31)</f>
        <v>3</v>
      </c>
      <c r="D31" s="323" t="n">
        <v>2</v>
      </c>
      <c r="E31" s="324" t="n">
        <v>1</v>
      </c>
      <c r="F31" s="325"/>
      <c r="G31" s="327"/>
      <c r="H31" s="314"/>
    </row>
    <row r="32" customFormat="false" ht="18" hidden="false" customHeight="true" outlineLevel="0" collapsed="false">
      <c r="A32" s="326" t="n">
        <v>30218</v>
      </c>
      <c r="B32" s="328" t="s">
        <v>224</v>
      </c>
      <c r="C32" s="317" t="n">
        <f aca="false">SUM(D32:E32)</f>
        <v>0</v>
      </c>
      <c r="D32" s="323" t="n">
        <v>0</v>
      </c>
      <c r="E32" s="324" t="n">
        <v>0</v>
      </c>
      <c r="F32" s="325"/>
      <c r="G32" s="314"/>
      <c r="H32" s="327"/>
    </row>
    <row r="33" customFormat="false" ht="18" hidden="false" customHeight="true" outlineLevel="0" collapsed="false">
      <c r="A33" s="326" t="n">
        <v>30219</v>
      </c>
      <c r="B33" s="328" t="s">
        <v>371</v>
      </c>
      <c r="C33" s="317" t="n">
        <f aca="false">SUM(D33:E33)</f>
        <v>0</v>
      </c>
      <c r="D33" s="323" t="n">
        <v>0</v>
      </c>
      <c r="E33" s="324" t="n">
        <v>0</v>
      </c>
      <c r="F33" s="325"/>
      <c r="G33" s="327"/>
      <c r="H33" s="327"/>
    </row>
    <row r="34" customFormat="false" ht="18" hidden="false" customHeight="true" outlineLevel="0" collapsed="false">
      <c r="A34" s="326" t="n">
        <v>30220</v>
      </c>
      <c r="B34" s="328" t="s">
        <v>372</v>
      </c>
      <c r="C34" s="317" t="n">
        <f aca="false">SUM(D34:E34)</f>
        <v>0</v>
      </c>
      <c r="D34" s="323" t="n">
        <v>0</v>
      </c>
      <c r="E34" s="324" t="n">
        <v>0</v>
      </c>
      <c r="F34" s="325"/>
      <c r="G34" s="327"/>
      <c r="H34" s="314"/>
    </row>
    <row r="35" customFormat="false" ht="18" hidden="false" customHeight="true" outlineLevel="0" collapsed="false">
      <c r="A35" s="326" t="n">
        <v>30221</v>
      </c>
      <c r="B35" s="328" t="s">
        <v>373</v>
      </c>
      <c r="C35" s="317" t="n">
        <f aca="false">SUM(D35:E35)</f>
        <v>0</v>
      </c>
      <c r="D35" s="323" t="n">
        <v>0</v>
      </c>
      <c r="E35" s="324" t="n">
        <v>0</v>
      </c>
      <c r="F35" s="325"/>
      <c r="G35" s="327"/>
      <c r="H35" s="327"/>
    </row>
    <row r="36" customFormat="false" ht="18" hidden="false" customHeight="true" outlineLevel="0" collapsed="false">
      <c r="A36" s="326" t="n">
        <v>30222</v>
      </c>
      <c r="B36" s="328" t="s">
        <v>374</v>
      </c>
      <c r="C36" s="317" t="n">
        <f aca="false">SUM(D36:E36)</f>
        <v>0</v>
      </c>
      <c r="D36" s="323" t="n">
        <v>0</v>
      </c>
      <c r="E36" s="324" t="n">
        <v>0</v>
      </c>
      <c r="F36" s="325"/>
      <c r="G36" s="327"/>
      <c r="H36" s="327"/>
    </row>
    <row r="37" customFormat="false" ht="18" hidden="false" customHeight="true" outlineLevel="0" collapsed="false">
      <c r="A37" s="326" t="n">
        <v>30223</v>
      </c>
      <c r="B37" s="328" t="s">
        <v>375</v>
      </c>
      <c r="C37" s="317" t="n">
        <f aca="false">SUM(D37:E37)</f>
        <v>0</v>
      </c>
      <c r="D37" s="323" t="n">
        <v>0</v>
      </c>
      <c r="E37" s="324" t="n">
        <v>0</v>
      </c>
      <c r="F37" s="325"/>
      <c r="G37" s="327"/>
      <c r="H37" s="327"/>
    </row>
    <row r="38" customFormat="false" ht="18" hidden="false" customHeight="true" outlineLevel="0" collapsed="false">
      <c r="A38" s="326" t="n">
        <v>30224</v>
      </c>
      <c r="B38" s="328" t="s">
        <v>225</v>
      </c>
      <c r="C38" s="317" t="n">
        <f aca="false">SUM(D38:E38)</f>
        <v>0</v>
      </c>
      <c r="D38" s="323" t="n">
        <v>0</v>
      </c>
      <c r="E38" s="324" t="n">
        <v>0</v>
      </c>
      <c r="F38" s="325"/>
      <c r="G38" s="327"/>
      <c r="H38" s="327"/>
    </row>
    <row r="39" customFormat="false" ht="18" hidden="false" customHeight="true" outlineLevel="0" collapsed="false">
      <c r="A39" s="326" t="n">
        <v>30225</v>
      </c>
      <c r="B39" s="328" t="s">
        <v>226</v>
      </c>
      <c r="C39" s="317" t="n">
        <f aca="false">SUM(D39:E39)</f>
        <v>0</v>
      </c>
      <c r="D39" s="323" t="n">
        <v>0</v>
      </c>
      <c r="E39" s="324" t="n">
        <v>0</v>
      </c>
      <c r="F39" s="325"/>
      <c r="G39" s="327"/>
      <c r="H39" s="327"/>
    </row>
    <row r="40" customFormat="false" ht="18" hidden="false" customHeight="true" outlineLevel="0" collapsed="false">
      <c r="A40" s="326" t="n">
        <v>30226</v>
      </c>
      <c r="B40" s="328" t="s">
        <v>227</v>
      </c>
      <c r="C40" s="317" t="n">
        <f aca="false">SUM(D40:E40)</f>
        <v>0</v>
      </c>
      <c r="D40" s="323" t="n">
        <v>0</v>
      </c>
      <c r="E40" s="324" t="n">
        <v>0</v>
      </c>
      <c r="F40" s="325"/>
      <c r="G40" s="327"/>
      <c r="H40" s="327"/>
    </row>
    <row r="41" customFormat="false" ht="18" hidden="false" customHeight="true" outlineLevel="0" collapsed="false">
      <c r="A41" s="326" t="n">
        <v>30227</v>
      </c>
      <c r="B41" s="328" t="s">
        <v>228</v>
      </c>
      <c r="C41" s="317" t="n">
        <f aca="false">SUM(D41:E41)</f>
        <v>0</v>
      </c>
      <c r="D41" s="323" t="n">
        <v>0</v>
      </c>
      <c r="E41" s="324" t="n">
        <v>0</v>
      </c>
      <c r="F41" s="325"/>
      <c r="G41" s="327"/>
      <c r="H41" s="327"/>
    </row>
    <row r="42" customFormat="false" ht="18" hidden="false" customHeight="true" outlineLevel="0" collapsed="false">
      <c r="A42" s="326" t="n">
        <v>30228</v>
      </c>
      <c r="B42" s="328" t="s">
        <v>229</v>
      </c>
      <c r="C42" s="317" t="n">
        <f aca="false">SUM(D42:E42)</f>
        <v>1.3</v>
      </c>
      <c r="D42" s="323" t="n">
        <v>1.3</v>
      </c>
      <c r="E42" s="324" t="n">
        <v>0</v>
      </c>
      <c r="F42" s="325"/>
      <c r="G42" s="314"/>
      <c r="H42" s="314"/>
    </row>
    <row r="43" customFormat="false" ht="18" hidden="false" customHeight="true" outlineLevel="0" collapsed="false">
      <c r="A43" s="326" t="n">
        <v>30229</v>
      </c>
      <c r="B43" s="328" t="s">
        <v>230</v>
      </c>
      <c r="C43" s="317" t="n">
        <f aca="false">SUM(D43:E43)</f>
        <v>1.7</v>
      </c>
      <c r="D43" s="323" t="n">
        <v>1.7</v>
      </c>
      <c r="E43" s="324" t="n">
        <v>0</v>
      </c>
      <c r="F43" s="325"/>
      <c r="G43" s="314"/>
      <c r="H43" s="314"/>
    </row>
    <row r="44" customFormat="false" ht="18" hidden="false" customHeight="true" outlineLevel="0" collapsed="false">
      <c r="A44" s="329" t="n">
        <v>30299</v>
      </c>
      <c r="B44" s="328" t="s">
        <v>376</v>
      </c>
      <c r="C44" s="317" t="n">
        <f aca="false">SUM(D44:E44)</f>
        <v>4.5</v>
      </c>
      <c r="D44" s="323" t="n">
        <v>3</v>
      </c>
      <c r="E44" s="324" t="n">
        <v>1.5</v>
      </c>
      <c r="F44" s="325"/>
      <c r="G44" s="314"/>
      <c r="H44" s="314"/>
    </row>
    <row r="45" customFormat="false" ht="18" hidden="false" customHeight="true" outlineLevel="0" collapsed="false">
      <c r="A45" s="315" t="n">
        <v>303</v>
      </c>
      <c r="B45" s="330" t="s">
        <v>159</v>
      </c>
      <c r="C45" s="317" t="n">
        <f aca="false">SUM(D45:E45)</f>
        <v>17.99</v>
      </c>
      <c r="D45" s="323" t="n">
        <v>17.99</v>
      </c>
      <c r="E45" s="324" t="n">
        <v>0</v>
      </c>
      <c r="F45" s="325"/>
      <c r="G45" s="327"/>
      <c r="H45" s="314"/>
    </row>
    <row r="46" customFormat="false" ht="18" hidden="false" customHeight="true" outlineLevel="0" collapsed="false">
      <c r="A46" s="321" t="n">
        <v>30301</v>
      </c>
      <c r="B46" s="331" t="s">
        <v>235</v>
      </c>
      <c r="C46" s="317" t="n">
        <f aca="false">SUM(D46:E46)</f>
        <v>4.11</v>
      </c>
      <c r="D46" s="323" t="n">
        <v>4.11</v>
      </c>
      <c r="E46" s="324" t="n">
        <v>0</v>
      </c>
      <c r="F46" s="325"/>
      <c r="G46" s="327"/>
      <c r="H46" s="314"/>
    </row>
    <row r="47" customFormat="false" ht="18" hidden="false" customHeight="true" outlineLevel="0" collapsed="false">
      <c r="A47" s="326" t="n">
        <v>30302</v>
      </c>
      <c r="B47" s="331" t="s">
        <v>236</v>
      </c>
      <c r="C47" s="317" t="n">
        <f aca="false">SUM(D47:E47)</f>
        <v>0</v>
      </c>
      <c r="D47" s="323" t="n">
        <v>0</v>
      </c>
      <c r="E47" s="324" t="n">
        <v>0</v>
      </c>
      <c r="F47" s="325"/>
      <c r="G47" s="327"/>
      <c r="H47" s="314"/>
    </row>
    <row r="48" customFormat="false" ht="18" hidden="false" customHeight="true" outlineLevel="0" collapsed="false">
      <c r="A48" s="326" t="n">
        <v>30303</v>
      </c>
      <c r="B48" s="331" t="s">
        <v>377</v>
      </c>
      <c r="C48" s="317" t="n">
        <f aca="false">SUM(D48:E48)</f>
        <v>0</v>
      </c>
      <c r="D48" s="323" t="n">
        <v>0</v>
      </c>
      <c r="E48" s="324" t="n">
        <v>0</v>
      </c>
      <c r="F48" s="325"/>
      <c r="G48" s="327"/>
      <c r="H48" s="327"/>
    </row>
    <row r="49" customFormat="false" ht="18" hidden="false" customHeight="true" outlineLevel="0" collapsed="false">
      <c r="A49" s="326" t="n">
        <v>30304</v>
      </c>
      <c r="B49" s="331" t="s">
        <v>238</v>
      </c>
      <c r="C49" s="317" t="n">
        <f aca="false">SUM(D49:E49)</f>
        <v>0</v>
      </c>
      <c r="D49" s="323" t="n">
        <v>0</v>
      </c>
      <c r="E49" s="324" t="n">
        <v>0</v>
      </c>
      <c r="F49" s="325"/>
      <c r="G49" s="327"/>
      <c r="H49" s="327"/>
    </row>
    <row r="50" customFormat="false" ht="18" hidden="false" customHeight="true" outlineLevel="0" collapsed="false">
      <c r="A50" s="326" t="n">
        <v>30305</v>
      </c>
      <c r="B50" s="331" t="s">
        <v>239</v>
      </c>
      <c r="C50" s="317" t="n">
        <f aca="false">SUM(D50:E50)</f>
        <v>3.68</v>
      </c>
      <c r="D50" s="323" t="n">
        <v>3.68</v>
      </c>
      <c r="E50" s="324" t="n">
        <v>0</v>
      </c>
      <c r="F50" s="325"/>
      <c r="G50" s="327"/>
      <c r="H50" s="327"/>
    </row>
    <row r="51" customFormat="false" ht="18" hidden="false" customHeight="true" outlineLevel="0" collapsed="false">
      <c r="A51" s="326" t="n">
        <v>30306</v>
      </c>
      <c r="B51" s="331" t="s">
        <v>240</v>
      </c>
      <c r="C51" s="317" t="n">
        <f aca="false">SUM(D51:E51)</f>
        <v>0</v>
      </c>
      <c r="D51" s="323" t="n">
        <v>0</v>
      </c>
      <c r="E51" s="324" t="n">
        <v>0</v>
      </c>
      <c r="F51" s="325"/>
      <c r="G51" s="327"/>
      <c r="H51" s="327"/>
    </row>
    <row r="52" customFormat="false" ht="18" hidden="false" customHeight="true" outlineLevel="0" collapsed="false">
      <c r="A52" s="326" t="n">
        <v>30307</v>
      </c>
      <c r="B52" s="331" t="s">
        <v>241</v>
      </c>
      <c r="C52" s="317" t="n">
        <f aca="false">SUM(D52:E52)</f>
        <v>0</v>
      </c>
      <c r="D52" s="323" t="n">
        <v>0</v>
      </c>
      <c r="E52" s="324" t="n">
        <v>0</v>
      </c>
      <c r="F52" s="325"/>
      <c r="G52" s="327"/>
      <c r="H52" s="327"/>
    </row>
    <row r="53" customFormat="false" ht="18" hidden="false" customHeight="true" outlineLevel="0" collapsed="false">
      <c r="A53" s="326" t="n">
        <v>30308</v>
      </c>
      <c r="B53" s="331" t="s">
        <v>242</v>
      </c>
      <c r="C53" s="317" t="n">
        <f aca="false">SUM(D53:E53)</f>
        <v>0</v>
      </c>
      <c r="D53" s="323" t="n">
        <v>0</v>
      </c>
      <c r="E53" s="324" t="n">
        <v>0</v>
      </c>
      <c r="F53" s="325"/>
      <c r="G53" s="327"/>
      <c r="H53" s="327"/>
    </row>
    <row r="54" customFormat="false" ht="18" hidden="false" customHeight="true" outlineLevel="0" collapsed="false">
      <c r="A54" s="326" t="n">
        <v>30309</v>
      </c>
      <c r="B54" s="331" t="s">
        <v>243</v>
      </c>
      <c r="C54" s="317" t="n">
        <f aca="false">SUM(D54:E54)</f>
        <v>0</v>
      </c>
      <c r="D54" s="323" t="n">
        <v>0</v>
      </c>
      <c r="E54" s="324" t="n">
        <v>0</v>
      </c>
      <c r="F54" s="325"/>
      <c r="G54" s="327"/>
      <c r="H54" s="327"/>
    </row>
    <row r="55" customFormat="false" ht="18" hidden="false" customHeight="true" outlineLevel="0" collapsed="false">
      <c r="A55" s="326" t="n">
        <v>30310</v>
      </c>
      <c r="B55" s="331" t="s">
        <v>244</v>
      </c>
      <c r="C55" s="317" t="n">
        <f aca="false">SUM(D55:E55)</f>
        <v>0</v>
      </c>
      <c r="D55" s="323" t="n">
        <v>0</v>
      </c>
      <c r="E55" s="324" t="n">
        <v>0</v>
      </c>
      <c r="F55" s="325"/>
      <c r="G55" s="327"/>
      <c r="H55" s="327"/>
    </row>
    <row r="56" customFormat="false" ht="18" hidden="false" customHeight="true" outlineLevel="0" collapsed="false">
      <c r="A56" s="326" t="n">
        <v>30311</v>
      </c>
      <c r="B56" s="331" t="s">
        <v>245</v>
      </c>
      <c r="C56" s="317" t="n">
        <f aca="false">SUM(D56:E56)</f>
        <v>10.2</v>
      </c>
      <c r="D56" s="323" t="n">
        <v>10.2</v>
      </c>
      <c r="E56" s="324" t="n">
        <v>0</v>
      </c>
      <c r="F56" s="320"/>
      <c r="G56" s="314"/>
      <c r="H56" s="314"/>
    </row>
    <row r="57" customFormat="false" ht="18" hidden="false" customHeight="true" outlineLevel="0" collapsed="false">
      <c r="A57" s="326" t="n">
        <v>30312</v>
      </c>
      <c r="B57" s="331" t="s">
        <v>378</v>
      </c>
      <c r="C57" s="317" t="n">
        <f aca="false">SUM(D57:E57)</f>
        <v>0</v>
      </c>
      <c r="D57" s="323" t="n">
        <v>0</v>
      </c>
      <c r="E57" s="324" t="n">
        <v>0</v>
      </c>
      <c r="F57" s="320"/>
      <c r="G57" s="314"/>
      <c r="H57" s="314"/>
    </row>
    <row r="58" customFormat="false" ht="18" hidden="false" customHeight="true" outlineLevel="0" collapsed="false">
      <c r="A58" s="326" t="n">
        <v>30313</v>
      </c>
      <c r="B58" s="331" t="s">
        <v>379</v>
      </c>
      <c r="C58" s="317" t="n">
        <f aca="false">SUM(D58:E58)</f>
        <v>0</v>
      </c>
      <c r="D58" s="323" t="n">
        <v>0</v>
      </c>
      <c r="E58" s="324" t="n">
        <v>0</v>
      </c>
      <c r="F58" s="320"/>
      <c r="G58" s="314"/>
      <c r="H58" s="314"/>
    </row>
    <row r="59" customFormat="false" ht="18" hidden="false" customHeight="true" outlineLevel="0" collapsed="false">
      <c r="A59" s="329" t="n">
        <v>30399</v>
      </c>
      <c r="B59" s="331" t="s">
        <v>380</v>
      </c>
      <c r="C59" s="317" t="n">
        <f aca="false">SUM(D59:E59)</f>
        <v>0</v>
      </c>
      <c r="D59" s="323" t="n">
        <v>0</v>
      </c>
      <c r="E59" s="324" t="n">
        <v>0</v>
      </c>
      <c r="F59" s="325"/>
      <c r="G59" s="314"/>
      <c r="H59" s="314"/>
    </row>
    <row r="60" customFormat="false" ht="18" hidden="false" customHeight="true" outlineLevel="0" collapsed="false">
      <c r="A60" s="315" t="n">
        <v>304</v>
      </c>
      <c r="B60" s="330" t="s">
        <v>163</v>
      </c>
      <c r="C60" s="317" t="n">
        <f aca="false">SUM(D60:E60)</f>
        <v>0</v>
      </c>
      <c r="D60" s="323" t="n">
        <v>0</v>
      </c>
      <c r="E60" s="324" t="n">
        <v>0</v>
      </c>
      <c r="F60" s="325"/>
      <c r="G60" s="327"/>
      <c r="H60" s="327"/>
    </row>
    <row r="61" customFormat="false" ht="18" hidden="false" customHeight="true" outlineLevel="0" collapsed="false">
      <c r="A61" s="321" t="n">
        <v>30401</v>
      </c>
      <c r="B61" s="328" t="s">
        <v>381</v>
      </c>
      <c r="C61" s="317" t="n">
        <f aca="false">SUM(D61:E61)</f>
        <v>0</v>
      </c>
      <c r="D61" s="323" t="n">
        <v>0</v>
      </c>
      <c r="E61" s="324" t="n">
        <v>0</v>
      </c>
      <c r="F61" s="325"/>
      <c r="G61" s="327"/>
      <c r="H61" s="327"/>
    </row>
    <row r="62" customFormat="false" ht="18" hidden="false" customHeight="true" outlineLevel="0" collapsed="false">
      <c r="A62" s="326" t="n">
        <v>30402</v>
      </c>
      <c r="B62" s="328" t="s">
        <v>382</v>
      </c>
      <c r="C62" s="317" t="n">
        <f aca="false">SUM(D62:E62)</f>
        <v>0</v>
      </c>
      <c r="D62" s="323" t="n">
        <v>0</v>
      </c>
      <c r="E62" s="324" t="n">
        <v>0</v>
      </c>
      <c r="F62" s="325"/>
      <c r="G62" s="327"/>
      <c r="H62" s="327"/>
    </row>
    <row r="63" customFormat="false" ht="18" hidden="false" customHeight="true" outlineLevel="0" collapsed="false">
      <c r="A63" s="326" t="n">
        <v>30403</v>
      </c>
      <c r="B63" s="328" t="s">
        <v>383</v>
      </c>
      <c r="C63" s="317" t="n">
        <f aca="false">SUM(D63:E63)</f>
        <v>0</v>
      </c>
      <c r="D63" s="323" t="n">
        <v>0</v>
      </c>
      <c r="E63" s="324" t="n">
        <v>0</v>
      </c>
      <c r="F63" s="325"/>
      <c r="G63" s="327"/>
      <c r="H63" s="327"/>
    </row>
    <row r="64" customFormat="false" ht="18" hidden="false" customHeight="true" outlineLevel="0" collapsed="false">
      <c r="A64" s="326" t="n">
        <v>30404</v>
      </c>
      <c r="B64" s="328" t="s">
        <v>270</v>
      </c>
      <c r="C64" s="317" t="n">
        <f aca="false">SUM(D64:E64)</f>
        <v>0</v>
      </c>
      <c r="D64" s="323" t="n">
        <v>0</v>
      </c>
      <c r="E64" s="324" t="n">
        <v>0</v>
      </c>
      <c r="F64" s="325"/>
      <c r="G64" s="327"/>
      <c r="H64" s="327"/>
    </row>
    <row r="65" customFormat="false" ht="18" hidden="false" customHeight="true" outlineLevel="0" collapsed="false">
      <c r="A65" s="329" t="n">
        <v>30499</v>
      </c>
      <c r="B65" s="328" t="s">
        <v>384</v>
      </c>
      <c r="C65" s="317" t="n">
        <f aca="false">SUM(D65:E65)</f>
        <v>0</v>
      </c>
      <c r="D65" s="323" t="n">
        <v>0</v>
      </c>
      <c r="E65" s="324" t="n">
        <v>0</v>
      </c>
      <c r="F65" s="325"/>
      <c r="G65" s="327"/>
      <c r="H65" s="327"/>
    </row>
    <row r="66" customFormat="false" ht="18" hidden="false" customHeight="true" outlineLevel="0" collapsed="false">
      <c r="A66" s="315" t="n">
        <v>305</v>
      </c>
      <c r="B66" s="330" t="s">
        <v>385</v>
      </c>
      <c r="C66" s="317" t="n">
        <f aca="false">SUM(D66:E66)</f>
        <v>0</v>
      </c>
      <c r="D66" s="323" t="n">
        <v>0</v>
      </c>
      <c r="E66" s="324" t="n">
        <v>0</v>
      </c>
      <c r="F66" s="325"/>
      <c r="G66" s="327"/>
      <c r="H66" s="327"/>
    </row>
    <row r="67" customFormat="false" ht="18" hidden="false" customHeight="true" outlineLevel="0" collapsed="false">
      <c r="A67" s="321" t="n">
        <v>30501</v>
      </c>
      <c r="B67" s="328" t="s">
        <v>386</v>
      </c>
      <c r="C67" s="317" t="n">
        <f aca="false">SUM(D67:E67)</f>
        <v>0</v>
      </c>
      <c r="D67" s="323" t="n">
        <v>0</v>
      </c>
      <c r="E67" s="324" t="n">
        <v>0</v>
      </c>
      <c r="F67" s="325"/>
      <c r="G67" s="327"/>
      <c r="H67" s="327"/>
    </row>
    <row r="68" customFormat="false" ht="18" hidden="false" customHeight="true" outlineLevel="0" collapsed="false">
      <c r="A68" s="329" t="n">
        <v>30502</v>
      </c>
      <c r="B68" s="328" t="s">
        <v>387</v>
      </c>
      <c r="C68" s="317" t="n">
        <f aca="false">SUM(D68:E68)</f>
        <v>0</v>
      </c>
      <c r="D68" s="323" t="n">
        <v>0</v>
      </c>
      <c r="E68" s="324" t="n">
        <v>0</v>
      </c>
      <c r="F68" s="325"/>
      <c r="G68" s="327"/>
      <c r="H68" s="327"/>
    </row>
    <row r="69" customFormat="false" ht="18" hidden="false" customHeight="true" outlineLevel="0" collapsed="false">
      <c r="A69" s="315" t="n">
        <v>306</v>
      </c>
      <c r="B69" s="330" t="s">
        <v>164</v>
      </c>
      <c r="C69" s="317" t="n">
        <f aca="false">SUM(D69:E69)</f>
        <v>0</v>
      </c>
      <c r="D69" s="323" t="n">
        <v>0</v>
      </c>
      <c r="E69" s="324" t="n">
        <v>0</v>
      </c>
      <c r="F69" s="325"/>
      <c r="G69" s="327"/>
      <c r="H69" s="327"/>
    </row>
    <row r="70" customFormat="false" ht="18" hidden="false" customHeight="true" outlineLevel="0" collapsed="false">
      <c r="A70" s="321" t="n">
        <v>30601</v>
      </c>
      <c r="B70" s="328" t="s">
        <v>271</v>
      </c>
      <c r="C70" s="317" t="n">
        <f aca="false">SUM(D70:E70)</f>
        <v>0</v>
      </c>
      <c r="D70" s="323" t="n">
        <v>0</v>
      </c>
      <c r="E70" s="324" t="n">
        <v>0</v>
      </c>
      <c r="F70" s="325"/>
      <c r="G70" s="327"/>
      <c r="H70" s="314"/>
    </row>
    <row r="71" customFormat="false" ht="18" hidden="false" customHeight="true" outlineLevel="0" collapsed="false">
      <c r="A71" s="329" t="n">
        <v>30602</v>
      </c>
      <c r="B71" s="328" t="s">
        <v>272</v>
      </c>
      <c r="C71" s="317" t="n">
        <f aca="false">SUM(D71:E71)</f>
        <v>0</v>
      </c>
      <c r="D71" s="323" t="n">
        <v>0</v>
      </c>
      <c r="E71" s="324" t="n">
        <v>0</v>
      </c>
      <c r="F71" s="325"/>
      <c r="G71" s="327"/>
      <c r="H71" s="327"/>
    </row>
    <row r="72" customFormat="false" ht="18" hidden="false" customHeight="true" outlineLevel="0" collapsed="false">
      <c r="A72" s="315" t="n">
        <v>307</v>
      </c>
      <c r="B72" s="330" t="s">
        <v>165</v>
      </c>
      <c r="C72" s="317" t="n">
        <f aca="false">SUM(D72:E72)</f>
        <v>0</v>
      </c>
      <c r="D72" s="323" t="n">
        <v>0</v>
      </c>
      <c r="E72" s="324" t="n">
        <v>0</v>
      </c>
      <c r="F72" s="320"/>
      <c r="G72" s="314"/>
      <c r="H72" s="314"/>
    </row>
    <row r="73" customFormat="false" ht="18" hidden="false" customHeight="true" outlineLevel="0" collapsed="false">
      <c r="A73" s="321" t="n">
        <v>30701</v>
      </c>
      <c r="B73" s="328" t="s">
        <v>273</v>
      </c>
      <c r="C73" s="317" t="n">
        <f aca="false">SUM(D73:E73)</f>
        <v>0</v>
      </c>
      <c r="D73" s="323" t="n">
        <v>0</v>
      </c>
      <c r="E73" s="324" t="n">
        <v>0</v>
      </c>
      <c r="F73" s="325"/>
      <c r="G73" s="314"/>
      <c r="H73" s="314"/>
    </row>
    <row r="74" customFormat="false" ht="18" hidden="false" customHeight="true" outlineLevel="0" collapsed="false">
      <c r="A74" s="326" t="n">
        <v>30702</v>
      </c>
      <c r="B74" s="328" t="s">
        <v>274</v>
      </c>
      <c r="C74" s="317" t="n">
        <f aca="false">SUM(D74:E74)</f>
        <v>0</v>
      </c>
      <c r="D74" s="323" t="n">
        <v>0</v>
      </c>
      <c r="E74" s="324" t="n">
        <v>0</v>
      </c>
      <c r="F74" s="325"/>
      <c r="G74" s="314"/>
      <c r="H74" s="314"/>
    </row>
    <row r="75" customFormat="false" ht="18" hidden="false" customHeight="true" outlineLevel="0" collapsed="false">
      <c r="A75" s="326" t="n">
        <v>30703</v>
      </c>
      <c r="B75" s="328" t="s">
        <v>275</v>
      </c>
      <c r="C75" s="317" t="n">
        <f aca="false">SUM(D75:E75)</f>
        <v>0</v>
      </c>
      <c r="D75" s="323" t="n">
        <v>0</v>
      </c>
      <c r="E75" s="324" t="n">
        <v>0</v>
      </c>
      <c r="F75" s="325"/>
      <c r="G75" s="327"/>
      <c r="H75" s="327"/>
    </row>
    <row r="76" customFormat="false" ht="18" hidden="false" customHeight="true" outlineLevel="0" collapsed="false">
      <c r="A76" s="326" t="n">
        <v>30704</v>
      </c>
      <c r="B76" s="328" t="s">
        <v>276</v>
      </c>
      <c r="C76" s="317" t="n">
        <f aca="false">SUM(D76:E76)</f>
        <v>0</v>
      </c>
      <c r="D76" s="323" t="n">
        <v>0</v>
      </c>
      <c r="E76" s="324" t="n">
        <v>0</v>
      </c>
      <c r="F76" s="325"/>
      <c r="G76" s="327"/>
      <c r="H76" s="327"/>
    </row>
    <row r="77" customFormat="false" ht="18" hidden="false" customHeight="true" outlineLevel="0" collapsed="false">
      <c r="A77" s="326" t="n">
        <v>30705</v>
      </c>
      <c r="B77" s="328" t="s">
        <v>277</v>
      </c>
      <c r="C77" s="317" t="n">
        <f aca="false">SUM(D77:E77)</f>
        <v>0</v>
      </c>
      <c r="D77" s="323" t="n">
        <v>0</v>
      </c>
      <c r="E77" s="324" t="n">
        <v>0</v>
      </c>
      <c r="F77" s="325"/>
      <c r="G77" s="327"/>
      <c r="H77" s="327"/>
    </row>
    <row r="78" customFormat="false" ht="18" hidden="false" customHeight="true" outlineLevel="0" collapsed="false">
      <c r="A78" s="329" t="n">
        <v>30706</v>
      </c>
      <c r="B78" s="328" t="s">
        <v>278</v>
      </c>
      <c r="C78" s="317" t="n">
        <f aca="false">SUM(D78:E78)</f>
        <v>0</v>
      </c>
      <c r="D78" s="323" t="n">
        <v>0</v>
      </c>
      <c r="E78" s="324" t="n">
        <v>0</v>
      </c>
      <c r="F78" s="325"/>
      <c r="G78" s="327"/>
      <c r="H78" s="327"/>
    </row>
    <row r="79" customFormat="false" ht="18" hidden="false" customHeight="true" outlineLevel="0" collapsed="false">
      <c r="A79" s="315" t="n">
        <v>308</v>
      </c>
      <c r="B79" s="330" t="s">
        <v>267</v>
      </c>
      <c r="C79" s="317" t="n">
        <f aca="false">SUM(D79:E79)</f>
        <v>0</v>
      </c>
      <c r="D79" s="323" t="n">
        <v>0</v>
      </c>
      <c r="E79" s="324" t="n">
        <v>0</v>
      </c>
      <c r="F79" s="325"/>
      <c r="G79" s="327"/>
      <c r="H79" s="327"/>
    </row>
    <row r="80" customFormat="false" ht="18" hidden="false" customHeight="true" outlineLevel="0" collapsed="false">
      <c r="A80" s="321" t="n">
        <v>30801</v>
      </c>
      <c r="B80" s="328" t="s">
        <v>279</v>
      </c>
      <c r="C80" s="317" t="n">
        <f aca="false">SUM(D80:E80)</f>
        <v>0</v>
      </c>
      <c r="D80" s="323" t="n">
        <v>0</v>
      </c>
      <c r="E80" s="324" t="n">
        <v>0</v>
      </c>
      <c r="F80" s="325"/>
      <c r="G80" s="327"/>
      <c r="H80" s="327"/>
    </row>
    <row r="81" customFormat="false" ht="18" hidden="false" customHeight="true" outlineLevel="0" collapsed="false">
      <c r="A81" s="329" t="n">
        <v>30802</v>
      </c>
      <c r="B81" s="328" t="s">
        <v>280</v>
      </c>
      <c r="C81" s="317" t="n">
        <f aca="false">SUM(D81:E81)</f>
        <v>0</v>
      </c>
      <c r="D81" s="323" t="n">
        <v>0</v>
      </c>
      <c r="E81" s="324" t="n">
        <v>0</v>
      </c>
      <c r="F81" s="325"/>
      <c r="G81" s="327"/>
      <c r="H81" s="327"/>
    </row>
    <row r="82" customFormat="false" ht="18" hidden="false" customHeight="true" outlineLevel="0" collapsed="false">
      <c r="A82" s="315" t="n">
        <v>309</v>
      </c>
      <c r="B82" s="330" t="s">
        <v>388</v>
      </c>
      <c r="C82" s="317" t="n">
        <f aca="false">SUM(D82:E82)</f>
        <v>0</v>
      </c>
      <c r="D82" s="323" t="n">
        <v>0</v>
      </c>
      <c r="E82" s="324" t="n">
        <v>0</v>
      </c>
      <c r="F82" s="325"/>
      <c r="G82" s="327"/>
      <c r="H82" s="327"/>
    </row>
    <row r="83" customFormat="false" ht="18" hidden="false" customHeight="true" outlineLevel="0" collapsed="false">
      <c r="A83" s="321" t="n">
        <v>30901</v>
      </c>
      <c r="B83" s="328" t="s">
        <v>249</v>
      </c>
      <c r="C83" s="317" t="n">
        <f aca="false">SUM(D83:E83)</f>
        <v>0</v>
      </c>
      <c r="D83" s="323" t="n">
        <v>0</v>
      </c>
      <c r="E83" s="324" t="n">
        <v>0</v>
      </c>
      <c r="F83" s="325"/>
      <c r="G83" s="327"/>
      <c r="H83" s="327"/>
    </row>
    <row r="84" customFormat="false" ht="18" hidden="false" customHeight="true" outlineLevel="0" collapsed="false">
      <c r="A84" s="326" t="n">
        <v>30902</v>
      </c>
      <c r="B84" s="328" t="s">
        <v>250</v>
      </c>
      <c r="C84" s="317" t="n">
        <f aca="false">SUM(D84:E84)</f>
        <v>0</v>
      </c>
      <c r="D84" s="323" t="n">
        <v>0</v>
      </c>
      <c r="E84" s="324" t="n">
        <v>0</v>
      </c>
      <c r="F84" s="325"/>
      <c r="G84" s="327"/>
      <c r="H84" s="327"/>
    </row>
    <row r="85" customFormat="false" ht="18" hidden="false" customHeight="true" outlineLevel="0" collapsed="false">
      <c r="A85" s="326" t="n">
        <v>30903</v>
      </c>
      <c r="B85" s="328" t="s">
        <v>251</v>
      </c>
      <c r="C85" s="317" t="n">
        <f aca="false">SUM(D85:E85)</f>
        <v>0</v>
      </c>
      <c r="D85" s="323" t="n">
        <v>0</v>
      </c>
      <c r="E85" s="324" t="n">
        <v>0</v>
      </c>
      <c r="F85" s="325"/>
      <c r="G85" s="327"/>
      <c r="H85" s="327"/>
    </row>
    <row r="86" customFormat="false" ht="18" hidden="false" customHeight="true" outlineLevel="0" collapsed="false">
      <c r="A86" s="326" t="n">
        <v>30904</v>
      </c>
      <c r="B86" s="328" t="s">
        <v>252</v>
      </c>
      <c r="C86" s="317" t="n">
        <f aca="false">SUM(D86:E86)</f>
        <v>0</v>
      </c>
      <c r="D86" s="323" t="n">
        <v>0</v>
      </c>
      <c r="E86" s="324" t="n">
        <v>0</v>
      </c>
      <c r="F86" s="325"/>
      <c r="G86" s="314"/>
      <c r="H86" s="327"/>
    </row>
    <row r="87" customFormat="false" ht="18" hidden="false" customHeight="true" outlineLevel="0" collapsed="false">
      <c r="A87" s="326" t="n">
        <v>30905</v>
      </c>
      <c r="B87" s="328" t="s">
        <v>253</v>
      </c>
      <c r="C87" s="317" t="n">
        <f aca="false">SUM(D87:E87)</f>
        <v>0</v>
      </c>
      <c r="D87" s="323" t="n">
        <v>0</v>
      </c>
      <c r="E87" s="324" t="n">
        <v>0</v>
      </c>
      <c r="F87" s="325"/>
      <c r="G87" s="327"/>
      <c r="H87" s="327"/>
    </row>
    <row r="88" customFormat="false" ht="18" hidden="false" customHeight="true" outlineLevel="0" collapsed="false">
      <c r="A88" s="326" t="n">
        <v>30906</v>
      </c>
      <c r="B88" s="328" t="s">
        <v>254</v>
      </c>
      <c r="C88" s="317" t="n">
        <f aca="false">SUM(D88:E88)</f>
        <v>0</v>
      </c>
      <c r="D88" s="323" t="n">
        <v>0</v>
      </c>
      <c r="E88" s="324" t="n">
        <v>0</v>
      </c>
      <c r="F88" s="325"/>
      <c r="G88" s="327"/>
      <c r="H88" s="327"/>
    </row>
    <row r="89" customFormat="false" ht="18" hidden="false" customHeight="true" outlineLevel="0" collapsed="false">
      <c r="A89" s="326" t="n">
        <v>30907</v>
      </c>
      <c r="B89" s="328" t="s">
        <v>255</v>
      </c>
      <c r="C89" s="317" t="n">
        <f aca="false">SUM(D89:E89)</f>
        <v>0</v>
      </c>
      <c r="D89" s="323" t="n">
        <v>0</v>
      </c>
      <c r="E89" s="324" t="n">
        <v>0</v>
      </c>
      <c r="F89" s="325"/>
      <c r="G89" s="327"/>
      <c r="H89" s="327"/>
    </row>
    <row r="90" customFormat="false" ht="18" hidden="false" customHeight="true" outlineLevel="0" collapsed="false">
      <c r="A90" s="326" t="n">
        <v>30908</v>
      </c>
      <c r="B90" s="328" t="s">
        <v>256</v>
      </c>
      <c r="C90" s="317" t="n">
        <f aca="false">SUM(D90:E90)</f>
        <v>0</v>
      </c>
      <c r="D90" s="323" t="n">
        <v>0</v>
      </c>
      <c r="E90" s="324" t="n">
        <v>0</v>
      </c>
      <c r="F90" s="325"/>
      <c r="G90" s="327"/>
      <c r="H90" s="327"/>
    </row>
    <row r="91" customFormat="false" ht="18" hidden="false" customHeight="true" outlineLevel="0" collapsed="false">
      <c r="A91" s="329" t="n">
        <v>30999</v>
      </c>
      <c r="B91" s="328" t="s">
        <v>389</v>
      </c>
      <c r="C91" s="317" t="n">
        <f aca="false">SUM(D91:E91)</f>
        <v>0</v>
      </c>
      <c r="D91" s="323" t="n">
        <v>0</v>
      </c>
      <c r="E91" s="324" t="n">
        <v>0</v>
      </c>
      <c r="F91" s="325"/>
      <c r="G91" s="327"/>
      <c r="H91" s="327"/>
    </row>
    <row r="92" customFormat="false" ht="18" hidden="false" customHeight="true" outlineLevel="0" collapsed="false">
      <c r="A92" s="315" t="n">
        <v>310</v>
      </c>
      <c r="B92" s="330" t="s">
        <v>167</v>
      </c>
      <c r="C92" s="317" t="n">
        <f aca="false">SUM(D92:E92)</f>
        <v>0</v>
      </c>
      <c r="D92" s="323" t="n">
        <v>0</v>
      </c>
      <c r="E92" s="324" t="n">
        <v>0</v>
      </c>
      <c r="F92" s="325"/>
      <c r="G92" s="327"/>
      <c r="H92" s="327"/>
    </row>
    <row r="93" customFormat="false" ht="18" hidden="false" customHeight="true" outlineLevel="0" collapsed="false">
      <c r="A93" s="321" t="n">
        <v>31001</v>
      </c>
      <c r="B93" s="328" t="s">
        <v>249</v>
      </c>
      <c r="C93" s="317" t="n">
        <f aca="false">SUM(D93:E93)</f>
        <v>0</v>
      </c>
      <c r="D93" s="323" t="n">
        <v>0</v>
      </c>
      <c r="E93" s="324" t="n">
        <v>0</v>
      </c>
      <c r="F93" s="325"/>
      <c r="G93" s="327"/>
      <c r="H93" s="327"/>
    </row>
    <row r="94" customFormat="false" ht="18" hidden="false" customHeight="true" outlineLevel="0" collapsed="false">
      <c r="A94" s="326" t="n">
        <v>31002</v>
      </c>
      <c r="B94" s="328" t="s">
        <v>250</v>
      </c>
      <c r="C94" s="317" t="n">
        <f aca="false">SUM(D94:E94)</f>
        <v>0</v>
      </c>
      <c r="D94" s="323" t="n">
        <v>0</v>
      </c>
      <c r="E94" s="324" t="n">
        <v>0</v>
      </c>
      <c r="F94" s="320"/>
      <c r="G94" s="314"/>
      <c r="H94" s="327"/>
    </row>
    <row r="95" customFormat="false" ht="18" hidden="false" customHeight="true" outlineLevel="0" collapsed="false">
      <c r="A95" s="326" t="n">
        <v>31003</v>
      </c>
      <c r="B95" s="328" t="s">
        <v>251</v>
      </c>
      <c r="C95" s="317" t="n">
        <f aca="false">SUM(D95:E95)</f>
        <v>0</v>
      </c>
      <c r="D95" s="323" t="n">
        <v>0</v>
      </c>
      <c r="E95" s="324" t="n">
        <v>0</v>
      </c>
      <c r="F95" s="320"/>
      <c r="G95" s="314"/>
      <c r="H95" s="314"/>
    </row>
    <row r="96" customFormat="false" ht="18" hidden="false" customHeight="true" outlineLevel="0" collapsed="false">
      <c r="A96" s="326" t="n">
        <v>31004</v>
      </c>
      <c r="B96" s="328" t="s">
        <v>252</v>
      </c>
      <c r="C96" s="317" t="n">
        <f aca="false">SUM(D96:E96)</f>
        <v>0</v>
      </c>
      <c r="D96" s="323" t="n">
        <v>0</v>
      </c>
      <c r="E96" s="324" t="n">
        <v>0</v>
      </c>
      <c r="F96" s="320"/>
      <c r="G96" s="314"/>
      <c r="H96" s="314"/>
    </row>
    <row r="97" customFormat="false" ht="18" hidden="false" customHeight="true" outlineLevel="0" collapsed="false">
      <c r="A97" s="326" t="n">
        <v>31005</v>
      </c>
      <c r="B97" s="328" t="s">
        <v>253</v>
      </c>
      <c r="C97" s="317" t="n">
        <f aca="false">SUM(D97:E97)</f>
        <v>0</v>
      </c>
      <c r="D97" s="323" t="n">
        <v>0</v>
      </c>
      <c r="E97" s="324" t="n">
        <v>0</v>
      </c>
      <c r="F97" s="325"/>
      <c r="G97" s="314"/>
      <c r="H97" s="314"/>
    </row>
    <row r="98" customFormat="false" ht="18" hidden="false" customHeight="true" outlineLevel="0" collapsed="false">
      <c r="A98" s="326" t="n">
        <v>31006</v>
      </c>
      <c r="B98" s="328" t="s">
        <v>254</v>
      </c>
      <c r="C98" s="317" t="n">
        <f aca="false">SUM(D98:E98)</f>
        <v>0</v>
      </c>
      <c r="D98" s="323" t="n">
        <v>0</v>
      </c>
      <c r="E98" s="324" t="n">
        <v>0</v>
      </c>
      <c r="F98" s="325"/>
      <c r="G98" s="314"/>
      <c r="H98" s="314"/>
    </row>
    <row r="99" customFormat="false" ht="18" hidden="false" customHeight="true" outlineLevel="0" collapsed="false">
      <c r="A99" s="326" t="n">
        <v>31007</v>
      </c>
      <c r="B99" s="328" t="s">
        <v>255</v>
      </c>
      <c r="C99" s="317" t="n">
        <f aca="false">SUM(D99:E99)</f>
        <v>0</v>
      </c>
      <c r="D99" s="323" t="n">
        <v>0</v>
      </c>
      <c r="E99" s="324" t="n">
        <v>0</v>
      </c>
      <c r="F99" s="325"/>
      <c r="G99" s="327"/>
      <c r="H99" s="314"/>
    </row>
    <row r="100" customFormat="false" ht="18" hidden="false" customHeight="true" outlineLevel="0" collapsed="false">
      <c r="A100" s="326" t="n">
        <v>31008</v>
      </c>
      <c r="B100" s="328" t="s">
        <v>256</v>
      </c>
      <c r="C100" s="317" t="n">
        <f aca="false">SUM(D100:E100)</f>
        <v>0</v>
      </c>
      <c r="D100" s="323" t="n">
        <v>0</v>
      </c>
      <c r="E100" s="324" t="n">
        <v>0</v>
      </c>
      <c r="F100" s="325"/>
      <c r="G100" s="327"/>
      <c r="H100" s="327"/>
    </row>
    <row r="101" customFormat="false" ht="18" hidden="false" customHeight="true" outlineLevel="0" collapsed="false">
      <c r="A101" s="326" t="n">
        <v>31009</v>
      </c>
      <c r="B101" s="328" t="s">
        <v>257</v>
      </c>
      <c r="C101" s="317" t="n">
        <f aca="false">SUM(D101:E101)</f>
        <v>0</v>
      </c>
      <c r="D101" s="323" t="n">
        <v>0</v>
      </c>
      <c r="E101" s="324" t="n">
        <v>0</v>
      </c>
      <c r="F101" s="325"/>
      <c r="G101" s="327"/>
      <c r="H101" s="327"/>
    </row>
    <row r="102" customFormat="false" ht="18" hidden="false" customHeight="true" outlineLevel="0" collapsed="false">
      <c r="A102" s="326" t="n">
        <v>31010</v>
      </c>
      <c r="B102" s="328" t="s">
        <v>258</v>
      </c>
      <c r="C102" s="317" t="n">
        <f aca="false">SUM(D102:E102)</f>
        <v>0</v>
      </c>
      <c r="D102" s="323" t="n">
        <v>0</v>
      </c>
      <c r="E102" s="324" t="n">
        <v>0</v>
      </c>
      <c r="F102" s="325"/>
      <c r="G102" s="327"/>
      <c r="H102" s="327"/>
    </row>
    <row r="103" customFormat="false" ht="18" hidden="false" customHeight="true" outlineLevel="0" collapsed="false">
      <c r="A103" s="326" t="n">
        <v>31011</v>
      </c>
      <c r="B103" s="328" t="s">
        <v>259</v>
      </c>
      <c r="C103" s="317" t="n">
        <f aca="false">SUM(D103:E103)</f>
        <v>0</v>
      </c>
      <c r="D103" s="323" t="n">
        <v>0</v>
      </c>
      <c r="E103" s="324" t="n">
        <v>0</v>
      </c>
      <c r="F103" s="325"/>
      <c r="G103" s="327"/>
      <c r="H103" s="327"/>
    </row>
    <row r="104" customFormat="false" ht="18" hidden="false" customHeight="true" outlineLevel="0" collapsed="false">
      <c r="A104" s="326" t="n">
        <v>31012</v>
      </c>
      <c r="B104" s="328" t="s">
        <v>260</v>
      </c>
      <c r="C104" s="317" t="n">
        <f aca="false">SUM(D104:E104)</f>
        <v>0</v>
      </c>
      <c r="D104" s="323" t="n">
        <v>0</v>
      </c>
      <c r="E104" s="324" t="n">
        <v>0</v>
      </c>
      <c r="F104" s="325"/>
      <c r="G104" s="327"/>
      <c r="H104" s="327"/>
    </row>
    <row r="105" customFormat="false" ht="18" hidden="false" customHeight="true" outlineLevel="0" collapsed="false">
      <c r="A105" s="329" t="n">
        <v>31099</v>
      </c>
      <c r="B105" s="328" t="s">
        <v>167</v>
      </c>
      <c r="C105" s="317" t="n">
        <f aca="false">SUM(D105:E105)</f>
        <v>0</v>
      </c>
      <c r="D105" s="323" t="n">
        <v>0</v>
      </c>
      <c r="E105" s="324" t="n">
        <v>0</v>
      </c>
      <c r="F105" s="325"/>
      <c r="G105" s="327"/>
      <c r="H105" s="327"/>
    </row>
    <row r="106" customFormat="false" ht="18" hidden="false" customHeight="true" outlineLevel="0" collapsed="false">
      <c r="A106" s="315" t="n">
        <v>311</v>
      </c>
      <c r="B106" s="330" t="s">
        <v>390</v>
      </c>
      <c r="C106" s="317" t="n">
        <f aca="false">SUM(D106:E106)</f>
        <v>0</v>
      </c>
      <c r="D106" s="323" t="n">
        <v>0</v>
      </c>
      <c r="E106" s="324" t="n">
        <v>0</v>
      </c>
      <c r="F106" s="325"/>
      <c r="G106" s="327"/>
      <c r="H106" s="327"/>
    </row>
    <row r="107" customFormat="false" ht="18" hidden="false" customHeight="true" outlineLevel="0" collapsed="false">
      <c r="A107" s="321" t="n">
        <v>31101</v>
      </c>
      <c r="B107" s="328" t="s">
        <v>391</v>
      </c>
      <c r="C107" s="317" t="n">
        <f aca="false">SUM(D107:E107)</f>
        <v>0</v>
      </c>
      <c r="D107" s="323" t="n">
        <v>0</v>
      </c>
      <c r="E107" s="324" t="n">
        <v>0</v>
      </c>
      <c r="F107" s="325"/>
      <c r="G107" s="327"/>
      <c r="H107" s="327"/>
    </row>
    <row r="108" customFormat="false" ht="18" hidden="false" customHeight="true" outlineLevel="0" collapsed="false">
      <c r="A108" s="326" t="n">
        <v>31102</v>
      </c>
      <c r="B108" s="328" t="s">
        <v>392</v>
      </c>
      <c r="C108" s="317" t="n">
        <f aca="false">SUM(D108:E108)</f>
        <v>0</v>
      </c>
      <c r="D108" s="323" t="n">
        <v>0</v>
      </c>
      <c r="E108" s="324" t="n">
        <v>0</v>
      </c>
      <c r="F108" s="325"/>
      <c r="G108" s="327"/>
      <c r="H108" s="327"/>
    </row>
    <row r="109" customFormat="false" ht="18" hidden="false" customHeight="true" outlineLevel="0" collapsed="false">
      <c r="A109" s="326" t="n">
        <v>31103</v>
      </c>
      <c r="B109" s="328" t="s">
        <v>393</v>
      </c>
      <c r="C109" s="317" t="n">
        <f aca="false">SUM(D109:E109)</f>
        <v>0</v>
      </c>
      <c r="D109" s="323" t="n">
        <v>0</v>
      </c>
      <c r="E109" s="324" t="n">
        <v>0</v>
      </c>
      <c r="F109" s="325"/>
      <c r="G109" s="327"/>
      <c r="H109" s="327"/>
    </row>
    <row r="110" customFormat="false" ht="18" hidden="false" customHeight="true" outlineLevel="0" collapsed="false">
      <c r="A110" s="326" t="n">
        <v>31104</v>
      </c>
      <c r="B110" s="328" t="s">
        <v>394</v>
      </c>
      <c r="C110" s="317" t="n">
        <f aca="false">SUM(D110:E110)</f>
        <v>0</v>
      </c>
      <c r="D110" s="323" t="n">
        <v>0</v>
      </c>
      <c r="E110" s="324" t="n">
        <v>0</v>
      </c>
      <c r="F110" s="325"/>
      <c r="G110" s="327"/>
      <c r="H110" s="327"/>
    </row>
    <row r="111" customFormat="false" ht="18" hidden="false" customHeight="true" outlineLevel="0" collapsed="false">
      <c r="A111" s="326" t="n">
        <v>31105</v>
      </c>
      <c r="B111" s="328" t="s">
        <v>395</v>
      </c>
      <c r="C111" s="317" t="n">
        <f aca="false">SUM(D111:E111)</f>
        <v>0</v>
      </c>
      <c r="D111" s="323" t="n">
        <v>0</v>
      </c>
      <c r="E111" s="324" t="n">
        <v>0</v>
      </c>
      <c r="F111" s="325"/>
      <c r="G111" s="327"/>
      <c r="H111" s="327"/>
    </row>
    <row r="112" customFormat="false" ht="18" hidden="false" customHeight="true" outlineLevel="0" collapsed="false">
      <c r="A112" s="329" t="n">
        <v>31199</v>
      </c>
      <c r="B112" s="328" t="s">
        <v>396</v>
      </c>
      <c r="C112" s="317" t="n">
        <f aca="false">SUM(D112:E112)</f>
        <v>0</v>
      </c>
      <c r="D112" s="323" t="n">
        <v>0</v>
      </c>
      <c r="E112" s="324" t="n">
        <v>0</v>
      </c>
      <c r="F112" s="325"/>
      <c r="G112" s="327"/>
      <c r="H112" s="327"/>
    </row>
    <row r="113" customFormat="false" ht="18" hidden="false" customHeight="true" outlineLevel="0" collapsed="false">
      <c r="A113" s="315" t="n">
        <v>399</v>
      </c>
      <c r="B113" s="330" t="s">
        <v>168</v>
      </c>
      <c r="C113" s="317" t="n">
        <f aca="false">SUM(D113:E113)</f>
        <v>0</v>
      </c>
      <c r="D113" s="323" t="n">
        <v>0</v>
      </c>
      <c r="E113" s="324" t="n">
        <v>0</v>
      </c>
      <c r="F113" s="325"/>
      <c r="G113" s="327"/>
      <c r="H113" s="314"/>
    </row>
    <row r="114" customFormat="false" ht="18" hidden="false" customHeight="true" outlineLevel="0" collapsed="false">
      <c r="A114" s="321" t="n">
        <v>39901</v>
      </c>
      <c r="B114" s="328" t="s">
        <v>282</v>
      </c>
      <c r="C114" s="317" t="n">
        <f aca="false">SUM(D114:E114)</f>
        <v>0</v>
      </c>
      <c r="D114" s="323" t="n">
        <v>0</v>
      </c>
      <c r="E114" s="324" t="n">
        <v>0</v>
      </c>
      <c r="F114" s="325"/>
      <c r="G114" s="327"/>
      <c r="H114" s="327"/>
    </row>
    <row r="115" customFormat="false" ht="18" hidden="false" customHeight="true" outlineLevel="0" collapsed="false">
      <c r="A115" s="326" t="n">
        <v>39902</v>
      </c>
      <c r="B115" s="328" t="s">
        <v>283</v>
      </c>
      <c r="C115" s="317" t="n">
        <f aca="false">SUM(D115:E115)</f>
        <v>0</v>
      </c>
      <c r="D115" s="323" t="n">
        <v>0</v>
      </c>
      <c r="E115" s="332" t="n">
        <v>0</v>
      </c>
      <c r="F115" s="325"/>
      <c r="G115" s="327"/>
      <c r="H115" s="327"/>
    </row>
    <row r="116" customFormat="false" ht="18" hidden="false" customHeight="true" outlineLevel="0" collapsed="false">
      <c r="A116" s="326" t="n">
        <v>39903</v>
      </c>
      <c r="B116" s="328" t="s">
        <v>284</v>
      </c>
      <c r="C116" s="317" t="n">
        <f aca="false">SUM(D116:E116)</f>
        <v>0</v>
      </c>
      <c r="D116" s="333" t="n">
        <v>0</v>
      </c>
      <c r="E116" s="318" t="n">
        <v>0</v>
      </c>
      <c r="F116" s="325"/>
      <c r="G116" s="327"/>
      <c r="H116" s="327"/>
    </row>
    <row r="117" customFormat="false" ht="18" hidden="false" customHeight="true" outlineLevel="0" collapsed="false">
      <c r="A117" s="326" t="n">
        <v>39904</v>
      </c>
      <c r="B117" s="328" t="s">
        <v>397</v>
      </c>
      <c r="C117" s="317" t="n">
        <f aca="false">SUM(D117:E117)</f>
        <v>0</v>
      </c>
      <c r="D117" s="323" t="n">
        <v>0</v>
      </c>
      <c r="E117" s="324" t="n">
        <v>0</v>
      </c>
      <c r="F117" s="325"/>
      <c r="G117" s="327"/>
      <c r="H117" s="327"/>
    </row>
    <row r="118" customFormat="false" ht="18" hidden="false" customHeight="true" outlineLevel="0" collapsed="false">
      <c r="A118" s="326" t="n">
        <v>39905</v>
      </c>
      <c r="B118" s="328" t="s">
        <v>286</v>
      </c>
      <c r="C118" s="317" t="n">
        <f aca="false">SUM(D118:E118)</f>
        <v>0</v>
      </c>
      <c r="D118" s="323" t="n">
        <v>0</v>
      </c>
      <c r="E118" s="324" t="n">
        <v>0</v>
      </c>
      <c r="F118" s="325"/>
      <c r="G118" s="327"/>
      <c r="H118" s="327"/>
    </row>
    <row r="119" customFormat="false" ht="18" hidden="false" customHeight="true" outlineLevel="0" collapsed="false">
      <c r="A119" s="326" t="n">
        <v>39999</v>
      </c>
      <c r="B119" s="328" t="s">
        <v>168</v>
      </c>
      <c r="C119" s="317" t="n">
        <f aca="false">SUM(D119:E119)</f>
        <v>0</v>
      </c>
      <c r="D119" s="323" t="n">
        <v>0</v>
      </c>
      <c r="E119" s="324" t="n">
        <v>0</v>
      </c>
      <c r="F119" s="325"/>
      <c r="G119" s="327"/>
      <c r="H119" s="327"/>
    </row>
    <row r="120" customFormat="false" ht="9.75" hidden="false" customHeight="true" outlineLevel="0" collapsed="false">
      <c r="A120" s="334"/>
      <c r="B120" s="309"/>
      <c r="C120" s="309"/>
      <c r="D120" s="309"/>
      <c r="E120" s="309"/>
      <c r="F120" s="309"/>
      <c r="G120" s="309"/>
      <c r="H120" s="335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4.32"/>
    <col collapsed="false" customWidth="true" hidden="false" outlineLevel="0" max="6" min="4" style="0" width="8.99"/>
  </cols>
  <sheetData>
    <row r="2" customFormat="false" ht="36" hidden="false" customHeight="true" outlineLevel="0" collapsed="false">
      <c r="A2" s="336" t="s">
        <v>398</v>
      </c>
      <c r="B2" s="336"/>
      <c r="C2" s="336"/>
      <c r="D2" s="336"/>
      <c r="E2" s="309"/>
      <c r="F2" s="309"/>
    </row>
    <row r="3" customFormat="false" ht="19.5" hidden="false" customHeight="true" outlineLevel="0" collapsed="false">
      <c r="A3" s="310" t="s">
        <v>367</v>
      </c>
      <c r="B3" s="309"/>
      <c r="C3" s="309"/>
      <c r="D3" s="309"/>
      <c r="E3" s="309"/>
      <c r="F3" s="309"/>
    </row>
    <row r="4" customFormat="false" ht="18" hidden="false" customHeight="true" outlineLevel="0" collapsed="false">
      <c r="A4" s="311" t="s">
        <v>356</v>
      </c>
      <c r="B4" s="312" t="s">
        <v>357</v>
      </c>
      <c r="C4" s="313" t="s">
        <v>147</v>
      </c>
      <c r="D4" s="312" t="s">
        <v>368</v>
      </c>
      <c r="E4" s="314"/>
      <c r="F4" s="314"/>
    </row>
    <row r="5" customFormat="false" ht="18" hidden="false" customHeight="true" outlineLevel="0" collapsed="false">
      <c r="A5" s="315" t="n">
        <v>301</v>
      </c>
      <c r="B5" s="337" t="s">
        <v>157</v>
      </c>
      <c r="C5" s="338" t="n">
        <v>123.5</v>
      </c>
      <c r="D5" s="320"/>
      <c r="E5" s="314"/>
      <c r="F5" s="327"/>
    </row>
    <row r="6" customFormat="false" ht="18.75" hidden="false" customHeight="true" outlineLevel="0" collapsed="false">
      <c r="A6" s="321" t="n">
        <v>30101</v>
      </c>
      <c r="B6" s="339" t="s">
        <v>122</v>
      </c>
      <c r="C6" s="338" t="n">
        <v>51.4</v>
      </c>
      <c r="D6" s="325"/>
      <c r="E6" s="314"/>
      <c r="F6" s="314"/>
    </row>
    <row r="7" customFormat="false" ht="18" hidden="false" customHeight="true" outlineLevel="0" collapsed="false">
      <c r="A7" s="326" t="n">
        <v>30102</v>
      </c>
      <c r="B7" s="339" t="s">
        <v>123</v>
      </c>
      <c r="C7" s="338" t="n">
        <v>42.8</v>
      </c>
      <c r="D7" s="325"/>
      <c r="E7" s="314"/>
      <c r="F7" s="314"/>
    </row>
    <row r="8" customFormat="false" ht="18" hidden="false" customHeight="true" outlineLevel="0" collapsed="false">
      <c r="A8" s="326" t="n">
        <v>30103</v>
      </c>
      <c r="B8" s="339" t="s">
        <v>185</v>
      </c>
      <c r="C8" s="338" t="n">
        <v>3.5</v>
      </c>
      <c r="D8" s="325"/>
      <c r="E8" s="314"/>
      <c r="F8" s="314"/>
    </row>
    <row r="9" customFormat="false" ht="18" hidden="false" customHeight="true" outlineLevel="0" collapsed="false">
      <c r="A9" s="326" t="n">
        <v>30104</v>
      </c>
      <c r="B9" s="339" t="s">
        <v>184</v>
      </c>
      <c r="C9" s="338" t="n">
        <v>21.6</v>
      </c>
      <c r="D9" s="325"/>
      <c r="E9" s="327"/>
      <c r="F9" s="314"/>
    </row>
    <row r="10" customFormat="false" ht="18" hidden="false" customHeight="true" outlineLevel="0" collapsed="false">
      <c r="A10" s="326" t="n">
        <v>30105</v>
      </c>
      <c r="B10" s="340" t="s">
        <v>186</v>
      </c>
      <c r="C10" s="338" t="n">
        <v>0</v>
      </c>
      <c r="D10" s="325"/>
      <c r="E10" s="327"/>
      <c r="F10" s="327"/>
    </row>
    <row r="11" customFormat="false" ht="18" hidden="false" customHeight="true" outlineLevel="0" collapsed="false">
      <c r="A11" s="326" t="n">
        <v>30106</v>
      </c>
      <c r="B11" s="340" t="s">
        <v>187</v>
      </c>
      <c r="C11" s="338" t="n">
        <v>0</v>
      </c>
      <c r="D11" s="325"/>
      <c r="E11" s="327"/>
      <c r="F11" s="327"/>
    </row>
    <row r="12" customFormat="false" ht="18" hidden="false" customHeight="true" outlineLevel="0" collapsed="false">
      <c r="A12" s="326" t="n">
        <v>30107</v>
      </c>
      <c r="B12" s="340" t="s">
        <v>188</v>
      </c>
      <c r="C12" s="338" t="n">
        <v>0</v>
      </c>
      <c r="D12" s="325"/>
      <c r="E12" s="327"/>
      <c r="F12" s="327"/>
    </row>
    <row r="13" customFormat="false" ht="18" hidden="false" customHeight="true" outlineLevel="0" collapsed="false">
      <c r="A13" s="329" t="n">
        <v>30199</v>
      </c>
      <c r="B13" s="340" t="s">
        <v>189</v>
      </c>
      <c r="C13" s="338" t="n">
        <v>4.2</v>
      </c>
      <c r="D13" s="325"/>
      <c r="E13" s="327"/>
      <c r="F13" s="327"/>
    </row>
    <row r="14" customFormat="false" ht="18" hidden="false" customHeight="true" outlineLevel="0" collapsed="false">
      <c r="A14" s="315" t="n">
        <v>302</v>
      </c>
      <c r="B14" s="341" t="s">
        <v>369</v>
      </c>
      <c r="C14" s="338" t="n">
        <v>4.3</v>
      </c>
      <c r="D14" s="325"/>
      <c r="E14" s="327"/>
      <c r="F14" s="327"/>
    </row>
    <row r="15" customFormat="false" ht="18" hidden="false" customHeight="true" outlineLevel="0" collapsed="false">
      <c r="A15" s="321" t="n">
        <v>30201</v>
      </c>
      <c r="B15" s="340" t="s">
        <v>207</v>
      </c>
      <c r="C15" s="338" t="n">
        <v>0.5</v>
      </c>
      <c r="D15" s="325"/>
      <c r="E15" s="314"/>
      <c r="F15" s="327"/>
    </row>
    <row r="16" customFormat="false" ht="18" hidden="false" customHeight="true" outlineLevel="0" collapsed="false">
      <c r="A16" s="326" t="n">
        <v>30202</v>
      </c>
      <c r="B16" s="340" t="s">
        <v>208</v>
      </c>
      <c r="C16" s="338" t="n">
        <v>0.2</v>
      </c>
      <c r="D16" s="325"/>
      <c r="E16" s="314"/>
      <c r="F16" s="314"/>
    </row>
    <row r="17" customFormat="false" ht="18" hidden="false" customHeight="true" outlineLevel="0" collapsed="false">
      <c r="A17" s="326" t="n">
        <v>30203</v>
      </c>
      <c r="B17" s="340" t="s">
        <v>209</v>
      </c>
      <c r="C17" s="338" t="n">
        <v>0</v>
      </c>
      <c r="D17" s="325"/>
      <c r="E17" s="314"/>
      <c r="F17" s="314"/>
    </row>
    <row r="18" customFormat="false" ht="18" hidden="false" customHeight="true" outlineLevel="0" collapsed="false">
      <c r="A18" s="326" t="n">
        <v>30204</v>
      </c>
      <c r="B18" s="340" t="s">
        <v>210</v>
      </c>
      <c r="C18" s="338" t="n">
        <v>0</v>
      </c>
      <c r="D18" s="325"/>
      <c r="E18" s="314"/>
      <c r="F18" s="314"/>
    </row>
    <row r="19" customFormat="false" ht="18" hidden="false" customHeight="true" outlineLevel="0" collapsed="false">
      <c r="A19" s="326" t="n">
        <v>30205</v>
      </c>
      <c r="B19" s="340" t="s">
        <v>211</v>
      </c>
      <c r="C19" s="338" t="n">
        <v>0</v>
      </c>
      <c r="D19" s="325"/>
      <c r="E19" s="327"/>
      <c r="F19" s="327"/>
    </row>
    <row r="20" customFormat="false" ht="18" hidden="false" customHeight="true" outlineLevel="0" collapsed="false">
      <c r="A20" s="326" t="n">
        <v>30206</v>
      </c>
      <c r="B20" s="340" t="s">
        <v>212</v>
      </c>
      <c r="C20" s="338" t="n">
        <v>0.4</v>
      </c>
      <c r="D20" s="325"/>
      <c r="E20" s="327"/>
      <c r="F20" s="327"/>
    </row>
    <row r="21" customFormat="false" ht="18" hidden="false" customHeight="true" outlineLevel="0" collapsed="false">
      <c r="A21" s="326" t="n">
        <v>30207</v>
      </c>
      <c r="B21" s="340" t="s">
        <v>213</v>
      </c>
      <c r="C21" s="338" t="n">
        <v>0.3</v>
      </c>
      <c r="D21" s="325"/>
      <c r="E21" s="327"/>
      <c r="F21" s="327"/>
    </row>
    <row r="22" customFormat="false" ht="18" hidden="false" customHeight="true" outlineLevel="0" collapsed="false">
      <c r="A22" s="326" t="n">
        <v>30208</v>
      </c>
      <c r="B22" s="340" t="s">
        <v>214</v>
      </c>
      <c r="C22" s="338" t="n">
        <v>0</v>
      </c>
      <c r="D22" s="325"/>
      <c r="E22" s="327"/>
      <c r="F22" s="327"/>
    </row>
    <row r="23" customFormat="false" ht="18" hidden="false" customHeight="true" outlineLevel="0" collapsed="false">
      <c r="A23" s="326" t="n">
        <v>30209</v>
      </c>
      <c r="B23" s="340" t="s">
        <v>215</v>
      </c>
      <c r="C23" s="338" t="n">
        <v>0</v>
      </c>
      <c r="D23" s="325"/>
      <c r="E23" s="327"/>
      <c r="F23" s="327"/>
    </row>
    <row r="24" customFormat="false" ht="18" hidden="false" customHeight="true" outlineLevel="0" collapsed="false">
      <c r="A24" s="326" t="n">
        <v>30210</v>
      </c>
      <c r="B24" s="340" t="s">
        <v>216</v>
      </c>
      <c r="C24" s="338" t="n">
        <v>1</v>
      </c>
      <c r="D24" s="325"/>
      <c r="E24" s="327"/>
      <c r="F24" s="327"/>
    </row>
    <row r="25" customFormat="false" ht="18" hidden="false" customHeight="true" outlineLevel="0" collapsed="false">
      <c r="A25" s="326" t="n">
        <v>30211</v>
      </c>
      <c r="B25" s="340" t="s">
        <v>217</v>
      </c>
      <c r="C25" s="338" t="n">
        <v>0.5</v>
      </c>
      <c r="D25" s="325"/>
      <c r="E25" s="327"/>
      <c r="F25" s="327"/>
    </row>
    <row r="26" customFormat="false" ht="18" hidden="false" customHeight="true" outlineLevel="0" collapsed="false">
      <c r="A26" s="326" t="n">
        <v>30212</v>
      </c>
      <c r="B26" s="340" t="s">
        <v>218</v>
      </c>
      <c r="C26" s="338" t="n">
        <v>0</v>
      </c>
      <c r="D26" s="325"/>
      <c r="E26" s="314"/>
      <c r="F26" s="327"/>
    </row>
    <row r="27" customFormat="false" ht="18" hidden="false" customHeight="true" outlineLevel="0" collapsed="false">
      <c r="A27" s="326" t="n">
        <v>30213</v>
      </c>
      <c r="B27" s="340" t="s">
        <v>370</v>
      </c>
      <c r="C27" s="338" t="n">
        <v>0</v>
      </c>
      <c r="D27" s="325"/>
      <c r="E27" s="327"/>
      <c r="F27" s="327"/>
    </row>
    <row r="28" customFormat="false" ht="18" hidden="false" customHeight="true" outlineLevel="0" collapsed="false">
      <c r="A28" s="326" t="n">
        <v>30214</v>
      </c>
      <c r="B28" s="340" t="s">
        <v>220</v>
      </c>
      <c r="C28" s="338" t="n">
        <v>0</v>
      </c>
      <c r="D28" s="325"/>
      <c r="E28" s="327"/>
      <c r="F28" s="327"/>
    </row>
    <row r="29" customFormat="false" ht="18" hidden="false" customHeight="true" outlineLevel="0" collapsed="false">
      <c r="A29" s="326" t="n">
        <v>30215</v>
      </c>
      <c r="B29" s="340" t="s">
        <v>221</v>
      </c>
      <c r="C29" s="338" t="n">
        <v>0.3</v>
      </c>
      <c r="D29" s="325"/>
      <c r="E29" s="314"/>
      <c r="F29" s="314"/>
    </row>
    <row r="30" customFormat="false" ht="18" hidden="false" customHeight="true" outlineLevel="0" collapsed="false">
      <c r="A30" s="326" t="n">
        <v>30216</v>
      </c>
      <c r="B30" s="340" t="s">
        <v>222</v>
      </c>
      <c r="C30" s="338" t="n">
        <v>0</v>
      </c>
      <c r="D30" s="325"/>
      <c r="E30" s="327"/>
      <c r="F30" s="314"/>
    </row>
    <row r="31" customFormat="false" ht="18" hidden="false" customHeight="true" outlineLevel="0" collapsed="false">
      <c r="A31" s="326" t="n">
        <v>30217</v>
      </c>
      <c r="B31" s="339" t="s">
        <v>223</v>
      </c>
      <c r="C31" s="338" t="n">
        <v>0</v>
      </c>
      <c r="D31" s="325"/>
      <c r="E31" s="327"/>
      <c r="F31" s="314"/>
    </row>
    <row r="32" customFormat="false" ht="18" hidden="false" customHeight="true" outlineLevel="0" collapsed="false">
      <c r="A32" s="326" t="n">
        <v>30218</v>
      </c>
      <c r="B32" s="340" t="s">
        <v>224</v>
      </c>
      <c r="C32" s="338" t="n">
        <v>0</v>
      </c>
      <c r="D32" s="325"/>
      <c r="E32" s="314"/>
      <c r="F32" s="327"/>
    </row>
    <row r="33" customFormat="false" ht="18" hidden="false" customHeight="true" outlineLevel="0" collapsed="false">
      <c r="A33" s="326" t="n">
        <v>30219</v>
      </c>
      <c r="B33" s="340" t="s">
        <v>371</v>
      </c>
      <c r="C33" s="338" t="n">
        <v>0</v>
      </c>
      <c r="D33" s="325"/>
      <c r="E33" s="327"/>
      <c r="F33" s="327"/>
    </row>
    <row r="34" customFormat="false" ht="18" hidden="false" customHeight="true" outlineLevel="0" collapsed="false">
      <c r="A34" s="326" t="n">
        <v>30220</v>
      </c>
      <c r="B34" s="340" t="s">
        <v>372</v>
      </c>
      <c r="C34" s="338" t="n">
        <v>0</v>
      </c>
      <c r="D34" s="325"/>
      <c r="E34" s="327"/>
      <c r="F34" s="314"/>
    </row>
    <row r="35" customFormat="false" ht="18" hidden="false" customHeight="true" outlineLevel="0" collapsed="false">
      <c r="A35" s="326" t="n">
        <v>30221</v>
      </c>
      <c r="B35" s="340" t="s">
        <v>373</v>
      </c>
      <c r="C35" s="338" t="n">
        <v>0</v>
      </c>
      <c r="D35" s="325"/>
      <c r="E35" s="327"/>
      <c r="F35" s="327"/>
    </row>
    <row r="36" customFormat="false" ht="18" hidden="false" customHeight="true" outlineLevel="0" collapsed="false">
      <c r="A36" s="326" t="n">
        <v>30222</v>
      </c>
      <c r="B36" s="340" t="s">
        <v>374</v>
      </c>
      <c r="C36" s="338" t="n">
        <v>0</v>
      </c>
      <c r="D36" s="325"/>
      <c r="E36" s="327"/>
      <c r="F36" s="327"/>
    </row>
    <row r="37" customFormat="false" ht="18" hidden="false" customHeight="true" outlineLevel="0" collapsed="false">
      <c r="A37" s="326" t="n">
        <v>30223</v>
      </c>
      <c r="B37" s="340" t="s">
        <v>375</v>
      </c>
      <c r="C37" s="338" t="n">
        <v>0</v>
      </c>
      <c r="D37" s="325"/>
      <c r="E37" s="327"/>
      <c r="F37" s="327"/>
    </row>
    <row r="38" customFormat="false" ht="18" hidden="false" customHeight="true" outlineLevel="0" collapsed="false">
      <c r="A38" s="326" t="n">
        <v>30224</v>
      </c>
      <c r="B38" s="339" t="s">
        <v>225</v>
      </c>
      <c r="C38" s="338" t="n">
        <v>0</v>
      </c>
      <c r="D38" s="325"/>
      <c r="E38" s="327"/>
      <c r="F38" s="327"/>
    </row>
    <row r="39" customFormat="false" ht="18" hidden="false" customHeight="true" outlineLevel="0" collapsed="false">
      <c r="A39" s="326" t="n">
        <v>30225</v>
      </c>
      <c r="B39" s="340" t="s">
        <v>226</v>
      </c>
      <c r="C39" s="338" t="n">
        <v>0</v>
      </c>
      <c r="D39" s="325"/>
      <c r="E39" s="327"/>
      <c r="F39" s="327"/>
    </row>
    <row r="40" customFormat="false" ht="18" hidden="false" customHeight="true" outlineLevel="0" collapsed="false">
      <c r="A40" s="326" t="n">
        <v>30226</v>
      </c>
      <c r="B40" s="340" t="s">
        <v>227</v>
      </c>
      <c r="C40" s="338" t="n">
        <v>0</v>
      </c>
      <c r="D40" s="325"/>
      <c r="E40" s="327"/>
      <c r="F40" s="327"/>
    </row>
    <row r="41" customFormat="false" ht="18" hidden="false" customHeight="true" outlineLevel="0" collapsed="false">
      <c r="A41" s="326" t="n">
        <v>30227</v>
      </c>
      <c r="B41" s="340" t="s">
        <v>228</v>
      </c>
      <c r="C41" s="338" t="n">
        <v>0</v>
      </c>
      <c r="D41" s="325"/>
      <c r="E41" s="327"/>
      <c r="F41" s="327"/>
    </row>
    <row r="42" customFormat="false" ht="18" hidden="false" customHeight="true" outlineLevel="0" collapsed="false">
      <c r="A42" s="326" t="n">
        <v>30228</v>
      </c>
      <c r="B42" s="340" t="s">
        <v>229</v>
      </c>
      <c r="C42" s="338" t="n">
        <v>0.6</v>
      </c>
      <c r="D42" s="325"/>
      <c r="E42" s="314"/>
      <c r="F42" s="314"/>
    </row>
    <row r="43" customFormat="false" ht="18" hidden="false" customHeight="true" outlineLevel="0" collapsed="false">
      <c r="A43" s="326" t="n">
        <v>30229</v>
      </c>
      <c r="B43" s="340" t="s">
        <v>230</v>
      </c>
      <c r="C43" s="338" t="n">
        <v>0</v>
      </c>
      <c r="D43" s="325"/>
      <c r="E43" s="314"/>
      <c r="F43" s="314"/>
    </row>
    <row r="44" customFormat="false" ht="18" hidden="false" customHeight="true" outlineLevel="0" collapsed="false">
      <c r="A44" s="329" t="n">
        <v>30239</v>
      </c>
      <c r="B44" s="340" t="s">
        <v>231</v>
      </c>
      <c r="C44" s="338" t="n">
        <v>0</v>
      </c>
      <c r="D44" s="325"/>
      <c r="E44" s="314"/>
      <c r="F44" s="314"/>
    </row>
    <row r="45" customFormat="false" ht="18" hidden="false" customHeight="true" outlineLevel="0" collapsed="false">
      <c r="A45" s="329" t="n">
        <v>30299</v>
      </c>
      <c r="B45" s="340" t="s">
        <v>376</v>
      </c>
      <c r="C45" s="338" t="n">
        <v>0.5</v>
      </c>
      <c r="D45" s="325"/>
      <c r="E45" s="327"/>
      <c r="F45" s="314"/>
    </row>
    <row r="46" customFormat="false" ht="18" hidden="false" customHeight="true" outlineLevel="0" collapsed="false">
      <c r="A46" s="315" t="n">
        <v>303</v>
      </c>
      <c r="B46" s="341" t="s">
        <v>159</v>
      </c>
      <c r="C46" s="338" t="n">
        <v>17.99</v>
      </c>
      <c r="D46" s="325"/>
      <c r="E46" s="327"/>
      <c r="F46" s="314"/>
    </row>
    <row r="47" customFormat="false" ht="18" hidden="false" customHeight="true" outlineLevel="0" collapsed="false">
      <c r="A47" s="321" t="n">
        <v>30301</v>
      </c>
      <c r="B47" s="342" t="s">
        <v>235</v>
      </c>
      <c r="C47" s="338" t="n">
        <v>4.11</v>
      </c>
      <c r="D47" s="325"/>
      <c r="E47" s="327"/>
      <c r="F47" s="314"/>
    </row>
    <row r="48" customFormat="false" ht="18" hidden="false" customHeight="true" outlineLevel="0" collapsed="false">
      <c r="A48" s="326" t="n">
        <v>30302</v>
      </c>
      <c r="B48" s="342" t="s">
        <v>236</v>
      </c>
      <c r="C48" s="338" t="n">
        <v>0</v>
      </c>
      <c r="D48" s="325"/>
      <c r="E48" s="327"/>
      <c r="F48" s="314"/>
    </row>
    <row r="49" customFormat="false" ht="18" hidden="false" customHeight="true" outlineLevel="0" collapsed="false">
      <c r="A49" s="326" t="n">
        <v>30303</v>
      </c>
      <c r="B49" s="342" t="s">
        <v>377</v>
      </c>
      <c r="C49" s="338" t="n">
        <v>0</v>
      </c>
      <c r="D49" s="325"/>
      <c r="E49" s="327"/>
      <c r="F49" s="327"/>
    </row>
    <row r="50" customFormat="false" ht="18" hidden="false" customHeight="true" outlineLevel="0" collapsed="false">
      <c r="A50" s="326" t="n">
        <v>30304</v>
      </c>
      <c r="B50" s="342" t="s">
        <v>238</v>
      </c>
      <c r="C50" s="338" t="n">
        <v>0</v>
      </c>
      <c r="D50" s="325"/>
      <c r="E50" s="327"/>
      <c r="F50" s="327"/>
    </row>
    <row r="51" customFormat="false" ht="18" hidden="false" customHeight="true" outlineLevel="0" collapsed="false">
      <c r="A51" s="326" t="n">
        <v>30305</v>
      </c>
      <c r="B51" s="342" t="s">
        <v>239</v>
      </c>
      <c r="C51" s="338" t="n">
        <v>3.68</v>
      </c>
      <c r="D51" s="325"/>
      <c r="E51" s="327"/>
      <c r="F51" s="327"/>
    </row>
    <row r="52" customFormat="false" ht="18" hidden="false" customHeight="true" outlineLevel="0" collapsed="false">
      <c r="A52" s="326" t="n">
        <v>30306</v>
      </c>
      <c r="B52" s="342" t="s">
        <v>240</v>
      </c>
      <c r="C52" s="338" t="n">
        <v>0</v>
      </c>
      <c r="D52" s="325"/>
      <c r="E52" s="327"/>
      <c r="F52" s="327"/>
    </row>
    <row r="53" customFormat="false" ht="18" hidden="false" customHeight="true" outlineLevel="0" collapsed="false">
      <c r="A53" s="326" t="n">
        <v>30307</v>
      </c>
      <c r="B53" s="342" t="s">
        <v>241</v>
      </c>
      <c r="C53" s="338" t="n">
        <v>0</v>
      </c>
      <c r="D53" s="325"/>
      <c r="E53" s="327"/>
      <c r="F53" s="327"/>
    </row>
    <row r="54" customFormat="false" ht="18" hidden="false" customHeight="true" outlineLevel="0" collapsed="false">
      <c r="A54" s="326" t="n">
        <v>30308</v>
      </c>
      <c r="B54" s="342" t="s">
        <v>242</v>
      </c>
      <c r="C54" s="338" t="n">
        <v>0</v>
      </c>
      <c r="D54" s="325"/>
      <c r="E54" s="327"/>
      <c r="F54" s="327"/>
    </row>
    <row r="55" customFormat="false" ht="18" hidden="false" customHeight="true" outlineLevel="0" collapsed="false">
      <c r="A55" s="326" t="n">
        <v>30309</v>
      </c>
      <c r="B55" s="342" t="s">
        <v>243</v>
      </c>
      <c r="C55" s="338" t="n">
        <v>0</v>
      </c>
      <c r="D55" s="325"/>
      <c r="E55" s="327"/>
      <c r="F55" s="327"/>
    </row>
    <row r="56" customFormat="false" ht="18" hidden="false" customHeight="true" outlineLevel="0" collapsed="false">
      <c r="A56" s="326" t="n">
        <v>30310</v>
      </c>
      <c r="B56" s="342" t="s">
        <v>244</v>
      </c>
      <c r="C56" s="338" t="n">
        <v>0</v>
      </c>
      <c r="D56" s="325"/>
      <c r="E56" s="327"/>
      <c r="F56" s="327"/>
    </row>
    <row r="57" customFormat="false" ht="18" hidden="false" customHeight="true" outlineLevel="0" collapsed="false">
      <c r="A57" s="326" t="n">
        <v>30311</v>
      </c>
      <c r="B57" s="342" t="s">
        <v>245</v>
      </c>
      <c r="C57" s="338" t="n">
        <v>10.2</v>
      </c>
      <c r="D57" s="320"/>
      <c r="E57" s="314"/>
      <c r="F57" s="314"/>
    </row>
    <row r="58" customFormat="false" ht="18" hidden="false" customHeight="true" outlineLevel="0" collapsed="false">
      <c r="A58" s="326" t="n">
        <v>30312</v>
      </c>
      <c r="B58" s="342" t="s">
        <v>378</v>
      </c>
      <c r="C58" s="338" t="n">
        <v>0</v>
      </c>
      <c r="D58" s="320"/>
      <c r="E58" s="314"/>
      <c r="F58" s="314"/>
    </row>
    <row r="59" customFormat="false" ht="18" hidden="false" customHeight="true" outlineLevel="0" collapsed="false">
      <c r="A59" s="326" t="n">
        <v>30313</v>
      </c>
      <c r="B59" s="342" t="s">
        <v>379</v>
      </c>
      <c r="C59" s="338" t="n">
        <v>0</v>
      </c>
      <c r="D59" s="320"/>
      <c r="E59" s="314"/>
      <c r="F59" s="314"/>
    </row>
    <row r="60" customFormat="false" ht="18" hidden="false" customHeight="true" outlineLevel="0" collapsed="false">
      <c r="A60" s="329" t="n">
        <v>30399</v>
      </c>
      <c r="B60" s="342" t="s">
        <v>380</v>
      </c>
      <c r="C60" s="338" t="n">
        <v>0</v>
      </c>
      <c r="D60" s="325"/>
      <c r="E60" s="314"/>
      <c r="F60" s="314"/>
    </row>
    <row r="61" customFormat="false" ht="18" hidden="false" customHeight="true" outlineLevel="0" collapsed="false">
      <c r="A61" s="315" t="n">
        <v>310</v>
      </c>
      <c r="B61" s="341" t="s">
        <v>167</v>
      </c>
      <c r="C61" s="338" t="n">
        <v>0</v>
      </c>
      <c r="D61" s="325"/>
      <c r="E61" s="327"/>
      <c r="F61" s="327"/>
    </row>
    <row r="62" customFormat="false" ht="18" hidden="false" customHeight="true" outlineLevel="0" collapsed="false">
      <c r="A62" s="321" t="n">
        <v>31001</v>
      </c>
      <c r="B62" s="340" t="s">
        <v>249</v>
      </c>
      <c r="C62" s="338" t="n">
        <v>0</v>
      </c>
      <c r="D62" s="325"/>
      <c r="E62" s="327"/>
      <c r="F62" s="327"/>
    </row>
    <row r="63" customFormat="false" ht="18" hidden="false" customHeight="true" outlineLevel="0" collapsed="false">
      <c r="A63" s="326" t="n">
        <v>31002</v>
      </c>
      <c r="B63" s="340" t="s">
        <v>250</v>
      </c>
      <c r="C63" s="338" t="n">
        <v>0</v>
      </c>
      <c r="D63" s="320"/>
      <c r="E63" s="314"/>
      <c r="F63" s="327"/>
    </row>
    <row r="64" customFormat="false" ht="18" hidden="false" customHeight="true" outlineLevel="0" collapsed="false">
      <c r="A64" s="326" t="n">
        <v>31003</v>
      </c>
      <c r="B64" s="340" t="s">
        <v>251</v>
      </c>
      <c r="C64" s="338" t="n">
        <v>0</v>
      </c>
      <c r="D64" s="325"/>
      <c r="E64" s="314"/>
      <c r="F64" s="314"/>
    </row>
    <row r="65" customFormat="false" ht="18" hidden="false" customHeight="true" outlineLevel="0" collapsed="false">
      <c r="A65" s="326" t="n">
        <v>31004</v>
      </c>
      <c r="B65" s="340" t="s">
        <v>252</v>
      </c>
      <c r="C65" s="338" t="n">
        <v>0</v>
      </c>
      <c r="D65" s="325"/>
      <c r="E65" s="314"/>
      <c r="F65" s="314"/>
    </row>
    <row r="66" customFormat="false" ht="18" hidden="false" customHeight="true" outlineLevel="0" collapsed="false">
      <c r="A66" s="326" t="n">
        <v>31005</v>
      </c>
      <c r="B66" s="340" t="s">
        <v>253</v>
      </c>
      <c r="C66" s="338" t="n">
        <v>0</v>
      </c>
      <c r="D66" s="325"/>
      <c r="E66" s="327"/>
      <c r="F66" s="314"/>
    </row>
    <row r="67" customFormat="false" ht="18" hidden="false" customHeight="true" outlineLevel="0" collapsed="false">
      <c r="A67" s="326" t="n">
        <v>31006</v>
      </c>
      <c r="B67" s="340" t="s">
        <v>254</v>
      </c>
      <c r="C67" s="338" t="n">
        <v>0</v>
      </c>
      <c r="D67" s="325"/>
      <c r="E67" s="314"/>
      <c r="F67" s="314"/>
    </row>
    <row r="68" customFormat="false" ht="18" hidden="false" customHeight="true" outlineLevel="0" collapsed="false">
      <c r="A68" s="326" t="n">
        <v>31007</v>
      </c>
      <c r="B68" s="340" t="s">
        <v>255</v>
      </c>
      <c r="C68" s="338" t="n">
        <v>0</v>
      </c>
      <c r="D68" s="325"/>
      <c r="E68" s="327"/>
      <c r="F68" s="314"/>
    </row>
    <row r="69" customFormat="false" ht="18" hidden="false" customHeight="true" outlineLevel="0" collapsed="false">
      <c r="A69" s="326" t="n">
        <v>31008</v>
      </c>
      <c r="B69" s="339" t="s">
        <v>256</v>
      </c>
      <c r="C69" s="338" t="n">
        <v>0</v>
      </c>
      <c r="D69" s="325"/>
      <c r="E69" s="327"/>
      <c r="F69" s="327"/>
    </row>
    <row r="70" customFormat="false" ht="18" hidden="false" customHeight="true" outlineLevel="0" collapsed="false">
      <c r="A70" s="326" t="n">
        <v>31009</v>
      </c>
      <c r="B70" s="339" t="s">
        <v>257</v>
      </c>
      <c r="C70" s="338" t="n">
        <v>0</v>
      </c>
      <c r="D70" s="325"/>
      <c r="E70" s="327"/>
      <c r="F70" s="327"/>
    </row>
    <row r="71" customFormat="false" ht="18" hidden="false" customHeight="true" outlineLevel="0" collapsed="false">
      <c r="A71" s="326" t="n">
        <v>31010</v>
      </c>
      <c r="B71" s="340" t="s">
        <v>258</v>
      </c>
      <c r="C71" s="338" t="n">
        <v>0</v>
      </c>
      <c r="D71" s="325"/>
      <c r="E71" s="327"/>
      <c r="F71" s="327"/>
    </row>
    <row r="72" customFormat="false" ht="18" hidden="false" customHeight="true" outlineLevel="0" collapsed="false">
      <c r="A72" s="326" t="n">
        <v>31011</v>
      </c>
      <c r="B72" s="340" t="s">
        <v>259</v>
      </c>
      <c r="C72" s="338" t="n">
        <v>0</v>
      </c>
      <c r="D72" s="325"/>
      <c r="E72" s="327"/>
      <c r="F72" s="327"/>
    </row>
    <row r="73" customFormat="false" ht="18" hidden="false" customHeight="true" outlineLevel="0" collapsed="false">
      <c r="A73" s="326" t="n">
        <v>31012</v>
      </c>
      <c r="B73" s="340" t="s">
        <v>260</v>
      </c>
      <c r="C73" s="338" t="n">
        <v>0</v>
      </c>
      <c r="D73" s="325"/>
      <c r="E73" s="327"/>
      <c r="F73" s="327"/>
    </row>
    <row r="74" customFormat="false" ht="18" hidden="false" customHeight="true" outlineLevel="0" collapsed="false">
      <c r="A74" s="326" t="n">
        <v>31099</v>
      </c>
      <c r="B74" s="340" t="s">
        <v>167</v>
      </c>
      <c r="C74" s="318" t="n">
        <v>0</v>
      </c>
      <c r="D74" s="325"/>
      <c r="E74" s="327"/>
      <c r="F74" s="327"/>
    </row>
    <row r="75" customFormat="false" ht="9.75" hidden="false" customHeight="true" outlineLevel="0" collapsed="false">
      <c r="A75" s="334"/>
      <c r="B75" s="309"/>
      <c r="C75" s="309"/>
      <c r="D75" s="309"/>
      <c r="E75" s="309"/>
      <c r="F75" s="335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0" width="22.32"/>
    <col collapsed="false" customWidth="true" hidden="false" outlineLevel="0" max="3" min="3" style="30" width="47.15"/>
    <col collapsed="false" customWidth="true" hidden="false" outlineLevel="0" max="4" min="4" style="30" width="23.65"/>
    <col collapsed="false" customWidth="false" hidden="false" outlineLevel="0" max="257" min="5" style="30" width="9.15"/>
  </cols>
  <sheetData>
    <row r="1" customFormat="false" ht="14.25" hidden="false" customHeight="true" outlineLevel="0" collapsed="false">
      <c r="D1" s="31" t="s">
        <v>48</v>
      </c>
    </row>
    <row r="2" s="30" customFormat="true" ht="16.5" hidden="false" customHeight="true" outlineLevel="0" collapsed="false">
      <c r="A2" s="32" t="s">
        <v>49</v>
      </c>
      <c r="B2" s="32"/>
      <c r="C2" s="32"/>
      <c r="D2" s="32"/>
    </row>
    <row r="3" customFormat="false" ht="13.5" hidden="false" customHeight="true" outlineLevel="0" collapsed="false">
      <c r="D3" s="33" t="s">
        <v>50</v>
      </c>
    </row>
    <row r="4" customFormat="false" ht="18" hidden="false" customHeight="true" outlineLevel="0" collapsed="false">
      <c r="A4" s="34" t="s">
        <v>51</v>
      </c>
      <c r="B4" s="34"/>
      <c r="C4" s="35" t="s">
        <v>52</v>
      </c>
      <c r="D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3</v>
      </c>
      <c r="D5" s="37" t="s">
        <v>54</v>
      </c>
    </row>
    <row r="6" customFormat="false" ht="18" hidden="false" customHeight="true" outlineLevel="0" collapsed="false">
      <c r="A6" s="38" t="s">
        <v>55</v>
      </c>
      <c r="B6" s="39" t="n">
        <v>151.79</v>
      </c>
      <c r="C6" s="40" t="s">
        <v>56</v>
      </c>
      <c r="D6" s="41" t="n">
        <v>176.56</v>
      </c>
    </row>
    <row r="7" customFormat="false" ht="18" hidden="false" customHeight="true" outlineLevel="0" collapsed="false">
      <c r="A7" s="38" t="s">
        <v>57</v>
      </c>
      <c r="B7" s="39" t="n">
        <v>139.99</v>
      </c>
      <c r="C7" s="40" t="s">
        <v>58</v>
      </c>
      <c r="D7" s="42" t="n">
        <v>144.8</v>
      </c>
    </row>
    <row r="8" customFormat="false" ht="17.25" hidden="false" customHeight="true" outlineLevel="0" collapsed="false">
      <c r="A8" s="43" t="s">
        <v>59</v>
      </c>
      <c r="B8" s="39" t="n">
        <v>6</v>
      </c>
      <c r="C8" s="40" t="s">
        <v>60</v>
      </c>
      <c r="D8" s="39" t="n">
        <v>13.77</v>
      </c>
    </row>
    <row r="9" customFormat="false" ht="17.25" hidden="false" customHeight="true" outlineLevel="0" collapsed="false">
      <c r="A9" s="43" t="s">
        <v>61</v>
      </c>
      <c r="B9" s="39" t="n">
        <v>5.8</v>
      </c>
      <c r="C9" s="44" t="s">
        <v>62</v>
      </c>
      <c r="D9" s="39" t="n">
        <v>17.99</v>
      </c>
    </row>
    <row r="10" customFormat="false" ht="18" hidden="false" customHeight="true" outlineLevel="0" collapsed="false">
      <c r="A10" s="43" t="s">
        <v>63</v>
      </c>
      <c r="B10" s="45" t="n">
        <v>0</v>
      </c>
      <c r="C10" s="46" t="s">
        <v>64</v>
      </c>
      <c r="D10" s="41" t="n">
        <v>0</v>
      </c>
    </row>
    <row r="11" customFormat="false" ht="18" hidden="false" customHeight="true" outlineLevel="0" collapsed="false">
      <c r="A11" s="43" t="s">
        <v>65</v>
      </c>
      <c r="B11" s="39" t="n">
        <v>0</v>
      </c>
      <c r="C11" s="47" t="s">
        <v>66</v>
      </c>
      <c r="D11" s="48" t="n">
        <v>6</v>
      </c>
    </row>
    <row r="12" customFormat="false" ht="18.75" hidden="false" customHeight="true" outlineLevel="0" collapsed="false">
      <c r="A12" s="38" t="s">
        <v>67</v>
      </c>
      <c r="B12" s="39" t="n">
        <v>0</v>
      </c>
      <c r="C12" s="40" t="s">
        <v>68</v>
      </c>
      <c r="D12" s="42" t="n">
        <v>5.5</v>
      </c>
    </row>
    <row r="13" customFormat="false" ht="19.5" hidden="false" customHeight="true" outlineLevel="0" collapsed="false">
      <c r="A13" s="43" t="s">
        <v>69</v>
      </c>
      <c r="B13" s="39" t="n">
        <v>0</v>
      </c>
      <c r="C13" s="40" t="s">
        <v>70</v>
      </c>
      <c r="D13" s="39" t="n">
        <v>0</v>
      </c>
    </row>
    <row r="14" customFormat="false" ht="18" hidden="false" customHeight="true" outlineLevel="0" collapsed="false">
      <c r="A14" s="38" t="s">
        <v>71</v>
      </c>
      <c r="B14" s="39" t="n">
        <v>0</v>
      </c>
      <c r="C14" s="40" t="s">
        <v>72</v>
      </c>
      <c r="D14" s="39" t="n">
        <v>0</v>
      </c>
    </row>
    <row r="15" customFormat="false" ht="18.75" hidden="false" customHeight="true" outlineLevel="0" collapsed="false">
      <c r="A15" s="38" t="s">
        <v>73</v>
      </c>
      <c r="B15" s="41" t="n">
        <v>21</v>
      </c>
      <c r="C15" s="40" t="s">
        <v>74</v>
      </c>
      <c r="D15" s="39" t="n">
        <v>0</v>
      </c>
    </row>
    <row r="16" customFormat="false" ht="16.5" hidden="false" customHeight="true" outlineLevel="0" collapsed="false">
      <c r="A16" s="49"/>
      <c r="B16" s="48"/>
      <c r="C16" s="38" t="s">
        <v>75</v>
      </c>
      <c r="D16" s="39" t="n">
        <v>0</v>
      </c>
    </row>
    <row r="17" customFormat="false" ht="18" hidden="false" customHeight="true" outlineLevel="0" collapsed="false">
      <c r="A17" s="49"/>
      <c r="B17" s="41"/>
      <c r="C17" s="38" t="s">
        <v>76</v>
      </c>
      <c r="D17" s="39" t="n">
        <v>0</v>
      </c>
    </row>
    <row r="18" customFormat="false" ht="16.5" hidden="false" customHeight="true" outlineLevel="0" collapsed="false">
      <c r="A18" s="49"/>
      <c r="B18" s="50"/>
      <c r="C18" s="38" t="s">
        <v>77</v>
      </c>
      <c r="D18" s="39" t="n">
        <v>0</v>
      </c>
    </row>
    <row r="19" customFormat="false" ht="18" hidden="false" customHeight="true" outlineLevel="0" collapsed="false">
      <c r="A19" s="51" t="s">
        <v>78</v>
      </c>
      <c r="B19" s="41" t="n">
        <v>172.79</v>
      </c>
      <c r="C19" s="40" t="s">
        <v>79</v>
      </c>
      <c r="D19" s="39" t="n">
        <v>0</v>
      </c>
    </row>
    <row r="20" customFormat="false" ht="18.75" hidden="false" customHeight="true" outlineLevel="0" collapsed="false">
      <c r="A20" s="49"/>
      <c r="B20" s="52"/>
      <c r="C20" s="43" t="s">
        <v>80</v>
      </c>
      <c r="D20" s="39" t="n">
        <v>0.5</v>
      </c>
    </row>
    <row r="21" customFormat="false" ht="18" hidden="false" customHeight="true" outlineLevel="0" collapsed="false">
      <c r="A21" s="49"/>
      <c r="B21" s="50"/>
      <c r="C21" s="38" t="s">
        <v>81</v>
      </c>
      <c r="D21" s="39" t="n">
        <v>0</v>
      </c>
    </row>
    <row r="22" customFormat="false" ht="18" hidden="false" customHeight="true" outlineLevel="0" collapsed="false">
      <c r="A22" s="38" t="s">
        <v>82</v>
      </c>
      <c r="B22" s="39" t="n">
        <v>0</v>
      </c>
      <c r="C22" s="53" t="s">
        <v>83</v>
      </c>
      <c r="D22" s="41" t="n">
        <v>182.56</v>
      </c>
    </row>
    <row r="23" customFormat="false" ht="17.25" hidden="false" customHeight="true" outlineLevel="0" collapsed="false">
      <c r="A23" s="38" t="s">
        <v>84</v>
      </c>
      <c r="B23" s="39" t="n">
        <v>0</v>
      </c>
      <c r="C23" s="40" t="s">
        <v>85</v>
      </c>
      <c r="D23" s="42" t="n">
        <v>0</v>
      </c>
    </row>
    <row r="24" customFormat="false" ht="16.5" hidden="false" customHeight="true" outlineLevel="0" collapsed="false">
      <c r="A24" s="38" t="s">
        <v>86</v>
      </c>
      <c r="B24" s="39" t="n">
        <v>0</v>
      </c>
      <c r="C24" s="40" t="s">
        <v>87</v>
      </c>
      <c r="D24" s="45" t="n">
        <v>0</v>
      </c>
      <c r="E24" s="54"/>
    </row>
    <row r="25" customFormat="false" ht="17.25" hidden="false" customHeight="true" outlineLevel="0" collapsed="false">
      <c r="A25" s="38" t="s">
        <v>88</v>
      </c>
      <c r="B25" s="39" t="n">
        <v>10.07</v>
      </c>
      <c r="C25" s="55" t="s">
        <v>89</v>
      </c>
      <c r="D25" s="39" t="n">
        <v>0</v>
      </c>
    </row>
    <row r="26" customFormat="false" ht="17.25" hidden="false" customHeight="true" outlineLevel="0" collapsed="false">
      <c r="A26" s="43" t="s">
        <v>90</v>
      </c>
      <c r="B26" s="39" t="n">
        <v>0</v>
      </c>
      <c r="C26" s="40" t="s">
        <v>91</v>
      </c>
      <c r="D26" s="39" t="n">
        <v>0.3</v>
      </c>
    </row>
    <row r="27" customFormat="false" ht="18" hidden="false" customHeight="true" outlineLevel="0" collapsed="false">
      <c r="A27" s="51" t="s">
        <v>92</v>
      </c>
      <c r="B27" s="41" t="n">
        <v>182.86</v>
      </c>
      <c r="C27" s="53" t="s">
        <v>93</v>
      </c>
      <c r="D27" s="41" t="n">
        <v>182.8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0.5"/>
    <col collapsed="false" customWidth="true" hidden="false" outlineLevel="0" max="2" min="2" style="57" width="20.32"/>
    <col collapsed="false" customWidth="true" hidden="false" outlineLevel="0" max="3" min="3" style="57" width="13.65"/>
    <col collapsed="false" customWidth="true" hidden="false" outlineLevel="0" max="4" min="4" style="58" width="12.32"/>
    <col collapsed="false" customWidth="true" hidden="false" outlineLevel="0" max="5" min="5" style="58" width="10.5"/>
    <col collapsed="false" customWidth="true" hidden="false" outlineLevel="0" max="6" min="6" style="58" width="10.16"/>
    <col collapsed="false" customWidth="true" hidden="false" outlineLevel="0" max="7" min="7" style="58" width="9.99"/>
    <col collapsed="false" customWidth="true" hidden="false" outlineLevel="0" max="8" min="8" style="58" width="10.32"/>
    <col collapsed="false" customWidth="true" hidden="false" outlineLevel="0" max="9" min="9" style="58" width="12.15"/>
    <col collapsed="false" customWidth="true" hidden="false" outlineLevel="0" max="10" min="10" style="58" width="10.65"/>
    <col collapsed="false" customWidth="true" hidden="false" outlineLevel="0" max="11" min="11" style="58" width="11.49"/>
    <col collapsed="false" customWidth="true" hidden="false" outlineLevel="0" max="12" min="12" style="58" width="10.32"/>
    <col collapsed="false" customWidth="true" hidden="false" outlineLevel="0" max="13" min="13" style="58" width="10.83"/>
    <col collapsed="false" customWidth="true" hidden="false" outlineLevel="0" max="14" min="14" style="59" width="12.82"/>
    <col collapsed="false" customWidth="true" hidden="false" outlineLevel="0" max="15" min="15" style="59" width="11.49"/>
    <col collapsed="false" customWidth="true" hidden="false" outlineLevel="0" max="16" min="16" style="59" width="10.32"/>
    <col collapsed="false" customWidth="true" hidden="false" outlineLevel="0" max="17" min="17" style="59" width="10.65"/>
    <col collapsed="false" customWidth="true" hidden="false" outlineLevel="0" max="18" min="18" style="59" width="8.16"/>
    <col collapsed="false" customWidth="true" hidden="false" outlineLevel="0" max="19" min="19" style="59" width="7.32"/>
    <col collapsed="false" customWidth="true" hidden="false" outlineLevel="0" max="21" min="20" style="59" width="11.49"/>
    <col collapsed="false" customWidth="true" hidden="false" outlineLevel="0" max="22" min="22" style="59" width="10.5"/>
    <col collapsed="false" customWidth="true" hidden="false" outlineLevel="0" max="23" min="23" style="59" width="10.32"/>
    <col collapsed="false" customWidth="true" hidden="false" outlineLevel="0" max="24" min="24" style="59" width="10.65"/>
    <col collapsed="false" customWidth="true" hidden="false" outlineLevel="0" max="25" min="25" style="59" width="8.49"/>
    <col collapsed="false" customWidth="false" hidden="false" outlineLevel="0" max="257" min="26" style="59" width="8.99"/>
  </cols>
  <sheetData>
    <row r="1" customFormat="false" ht="20.1" hidden="false" customHeight="true" outlineLevel="0" collapsed="false">
      <c r="A1" s="60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X1" s="64"/>
      <c r="AB1" s="31" t="s">
        <v>94</v>
      </c>
    </row>
    <row r="2" customFormat="false" ht="20.1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1" hidden="false" customHeight="true" outlineLevel="0" collapsed="false">
      <c r="A3" s="66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AB3" s="33" t="s">
        <v>50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5" t="s">
        <v>98</v>
      </c>
      <c r="D4" s="67" t="s">
        <v>99</v>
      </c>
      <c r="E4" s="67"/>
      <c r="F4" s="67"/>
      <c r="G4" s="67"/>
      <c r="H4" s="67"/>
      <c r="I4" s="67"/>
      <c r="J4" s="67"/>
      <c r="K4" s="67"/>
      <c r="L4" s="67" t="s">
        <v>100</v>
      </c>
      <c r="M4" s="67" t="s">
        <v>101</v>
      </c>
      <c r="N4" s="67" t="s">
        <v>102</v>
      </c>
      <c r="O4" s="67" t="s">
        <v>103</v>
      </c>
      <c r="P4" s="67" t="s">
        <v>104</v>
      </c>
      <c r="Q4" s="67" t="s">
        <v>105</v>
      </c>
      <c r="R4" s="67" t="s">
        <v>106</v>
      </c>
      <c r="S4" s="67" t="s">
        <v>107</v>
      </c>
      <c r="T4" s="67" t="s">
        <v>108</v>
      </c>
      <c r="U4" s="67"/>
      <c r="V4" s="67"/>
      <c r="W4" s="67"/>
      <c r="X4" s="67"/>
      <c r="Y4" s="67"/>
      <c r="Z4" s="68" t="s">
        <v>109</v>
      </c>
      <c r="AA4" s="68"/>
      <c r="AB4" s="68"/>
    </row>
    <row r="5" customFormat="false" ht="39" hidden="false" customHeight="true" outlineLevel="0" collapsed="false">
      <c r="A5" s="35"/>
      <c r="B5" s="35"/>
      <c r="C5" s="35"/>
      <c r="D5" s="67" t="s">
        <v>110</v>
      </c>
      <c r="E5" s="67" t="s">
        <v>111</v>
      </c>
      <c r="F5" s="67"/>
      <c r="G5" s="67"/>
      <c r="H5" s="67"/>
      <c r="I5" s="67" t="s">
        <v>112</v>
      </c>
      <c r="J5" s="67" t="s">
        <v>113</v>
      </c>
      <c r="K5" s="67" t="s">
        <v>114</v>
      </c>
      <c r="L5" s="67"/>
      <c r="M5" s="67"/>
      <c r="N5" s="67"/>
      <c r="O5" s="67"/>
      <c r="P5" s="67"/>
      <c r="Q5" s="67"/>
      <c r="R5" s="67"/>
      <c r="S5" s="67"/>
      <c r="T5" s="35" t="s">
        <v>110</v>
      </c>
      <c r="U5" s="67" t="s">
        <v>115</v>
      </c>
      <c r="V5" s="35" t="s">
        <v>116</v>
      </c>
      <c r="W5" s="35" t="s">
        <v>117</v>
      </c>
      <c r="X5" s="35" t="s">
        <v>118</v>
      </c>
      <c r="Y5" s="35" t="s">
        <v>119</v>
      </c>
      <c r="Z5" s="68" t="s">
        <v>110</v>
      </c>
      <c r="AA5" s="68" t="s">
        <v>120</v>
      </c>
      <c r="AB5" s="68" t="s">
        <v>121</v>
      </c>
    </row>
    <row r="6" customFormat="false" ht="20.1" hidden="false" customHeight="true" outlineLevel="0" collapsed="false">
      <c r="A6" s="35"/>
      <c r="B6" s="35"/>
      <c r="C6" s="35"/>
      <c r="D6" s="67"/>
      <c r="E6" s="69" t="s">
        <v>110</v>
      </c>
      <c r="F6" s="69" t="s">
        <v>122</v>
      </c>
      <c r="G6" s="69" t="s">
        <v>123</v>
      </c>
      <c r="H6" s="69" t="s">
        <v>12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35"/>
      <c r="U6" s="67"/>
      <c r="V6" s="35"/>
      <c r="W6" s="35"/>
      <c r="X6" s="35"/>
      <c r="Y6" s="35"/>
      <c r="Z6" s="68"/>
      <c r="AA6" s="68"/>
      <c r="AB6" s="68"/>
    </row>
    <row r="7" customFormat="false" ht="20.1" hidden="false" customHeight="true" outlineLevel="0" collapsed="false">
      <c r="A7" s="70" t="s">
        <v>125</v>
      </c>
      <c r="B7" s="70" t="s">
        <v>125</v>
      </c>
      <c r="C7" s="70" t="n">
        <v>1</v>
      </c>
      <c r="D7" s="70" t="n">
        <v>2</v>
      </c>
      <c r="E7" s="71" t="n">
        <v>3</v>
      </c>
      <c r="F7" s="71" t="n">
        <v>4</v>
      </c>
      <c r="G7" s="71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2" t="n">
        <v>20</v>
      </c>
      <c r="W7" s="72" t="n">
        <v>21</v>
      </c>
      <c r="X7" s="72" t="n">
        <v>22</v>
      </c>
      <c r="Y7" s="72" t="n">
        <v>23</v>
      </c>
      <c r="Z7" s="73" t="n">
        <v>24</v>
      </c>
      <c r="AA7" s="73" t="n">
        <v>25</v>
      </c>
      <c r="AB7" s="73" t="n">
        <v>26</v>
      </c>
    </row>
    <row r="8" customFormat="false" ht="20.1" hidden="false" customHeight="true" outlineLevel="0" collapsed="false">
      <c r="A8" s="74"/>
      <c r="B8" s="75" t="s">
        <v>110</v>
      </c>
      <c r="C8" s="76" t="n">
        <v>182.86</v>
      </c>
      <c r="D8" s="77" t="n">
        <v>151.79</v>
      </c>
      <c r="E8" s="78" t="n">
        <v>139.99</v>
      </c>
      <c r="F8" s="78" t="n">
        <v>73.96</v>
      </c>
      <c r="G8" s="78" t="n">
        <v>55.43</v>
      </c>
      <c r="H8" s="76" t="n">
        <v>10.6</v>
      </c>
      <c r="I8" s="77" t="n">
        <v>6</v>
      </c>
      <c r="J8" s="79" t="n">
        <v>5.8</v>
      </c>
      <c r="K8" s="79" t="n">
        <v>0</v>
      </c>
      <c r="L8" s="79" t="n">
        <v>0</v>
      </c>
      <c r="M8" s="76" t="n">
        <v>0</v>
      </c>
      <c r="N8" s="80" t="n">
        <v>0</v>
      </c>
      <c r="O8" s="77" t="n">
        <v>0</v>
      </c>
      <c r="P8" s="79" t="n">
        <v>21</v>
      </c>
      <c r="Q8" s="79" t="n">
        <v>0</v>
      </c>
      <c r="R8" s="79" t="n">
        <v>0</v>
      </c>
      <c r="S8" s="79" t="n">
        <v>0</v>
      </c>
      <c r="T8" s="79" t="n">
        <v>10.07</v>
      </c>
      <c r="U8" s="79" t="n">
        <v>4.22</v>
      </c>
      <c r="V8" s="79" t="n">
        <v>0</v>
      </c>
      <c r="W8" s="79" t="n">
        <v>0.73</v>
      </c>
      <c r="X8" s="79" t="n">
        <v>5.12</v>
      </c>
      <c r="Y8" s="79" t="n">
        <v>0</v>
      </c>
      <c r="Z8" s="81" t="n">
        <v>0</v>
      </c>
      <c r="AA8" s="82" t="n">
        <v>0</v>
      </c>
      <c r="AB8" s="81" t="n">
        <v>0</v>
      </c>
    </row>
    <row r="9" customFormat="false" ht="20.1" hidden="false" customHeight="true" outlineLevel="0" collapsed="false">
      <c r="A9" s="74"/>
      <c r="B9" s="75" t="s">
        <v>126</v>
      </c>
      <c r="C9" s="76" t="n">
        <v>182.86</v>
      </c>
      <c r="D9" s="77" t="n">
        <v>151.79</v>
      </c>
      <c r="E9" s="78" t="n">
        <v>139.99</v>
      </c>
      <c r="F9" s="78" t="n">
        <v>73.96</v>
      </c>
      <c r="G9" s="78" t="n">
        <v>55.43</v>
      </c>
      <c r="H9" s="76" t="n">
        <v>10.6</v>
      </c>
      <c r="I9" s="77" t="n">
        <v>6</v>
      </c>
      <c r="J9" s="79" t="n">
        <v>5.8</v>
      </c>
      <c r="K9" s="79" t="n">
        <v>0</v>
      </c>
      <c r="L9" s="79" t="n">
        <v>0</v>
      </c>
      <c r="M9" s="76" t="n">
        <v>0</v>
      </c>
      <c r="N9" s="80" t="n">
        <v>0</v>
      </c>
      <c r="O9" s="77" t="n">
        <v>0</v>
      </c>
      <c r="P9" s="79" t="n">
        <v>21</v>
      </c>
      <c r="Q9" s="79" t="n">
        <v>0</v>
      </c>
      <c r="R9" s="79" t="n">
        <v>0</v>
      </c>
      <c r="S9" s="79" t="n">
        <v>0</v>
      </c>
      <c r="T9" s="79" t="n">
        <v>10.07</v>
      </c>
      <c r="U9" s="79" t="n">
        <v>4.22</v>
      </c>
      <c r="V9" s="79" t="n">
        <v>0</v>
      </c>
      <c r="W9" s="79" t="n">
        <v>0.73</v>
      </c>
      <c r="X9" s="79" t="n">
        <v>5.12</v>
      </c>
      <c r="Y9" s="79" t="n">
        <v>0</v>
      </c>
      <c r="Z9" s="81" t="n">
        <v>0</v>
      </c>
      <c r="AA9" s="82" t="n">
        <v>0</v>
      </c>
      <c r="AB9" s="81" t="n">
        <v>0</v>
      </c>
    </row>
    <row r="10" customFormat="false" ht="20.1" hidden="false" customHeight="true" outlineLevel="0" collapsed="false">
      <c r="A10" s="74" t="s">
        <v>127</v>
      </c>
      <c r="B10" s="75" t="s">
        <v>128</v>
      </c>
      <c r="C10" s="76" t="n">
        <v>182.86</v>
      </c>
      <c r="D10" s="77" t="n">
        <v>151.79</v>
      </c>
      <c r="E10" s="78" t="n">
        <v>139.99</v>
      </c>
      <c r="F10" s="78" t="n">
        <v>73.96</v>
      </c>
      <c r="G10" s="78" t="n">
        <v>55.43</v>
      </c>
      <c r="H10" s="76" t="n">
        <v>10.6</v>
      </c>
      <c r="I10" s="77" t="n">
        <v>6</v>
      </c>
      <c r="J10" s="79" t="n">
        <v>5.8</v>
      </c>
      <c r="K10" s="79" t="n">
        <v>0</v>
      </c>
      <c r="L10" s="79" t="n">
        <v>0</v>
      </c>
      <c r="M10" s="76" t="n">
        <v>0</v>
      </c>
      <c r="N10" s="80" t="n">
        <v>0</v>
      </c>
      <c r="O10" s="77" t="n">
        <v>0</v>
      </c>
      <c r="P10" s="79" t="n">
        <v>21</v>
      </c>
      <c r="Q10" s="79" t="n">
        <v>0</v>
      </c>
      <c r="R10" s="79" t="n">
        <v>0</v>
      </c>
      <c r="S10" s="79" t="n">
        <v>0</v>
      </c>
      <c r="T10" s="79" t="n">
        <v>10.07</v>
      </c>
      <c r="U10" s="79" t="n">
        <v>4.22</v>
      </c>
      <c r="V10" s="79" t="n">
        <v>0</v>
      </c>
      <c r="W10" s="79" t="n">
        <v>0.73</v>
      </c>
      <c r="X10" s="79" t="n">
        <v>5.12</v>
      </c>
      <c r="Y10" s="79" t="n">
        <v>0</v>
      </c>
      <c r="Z10" s="81" t="n">
        <v>0</v>
      </c>
      <c r="AA10" s="82" t="n">
        <v>0</v>
      </c>
      <c r="AB10" s="81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6" width="25.65"/>
    <col collapsed="false" customWidth="true" hidden="false" outlineLevel="0" max="2" min="2" style="56" width="43.32"/>
    <col collapsed="false" customWidth="true" hidden="false" outlineLevel="0" max="3" min="3" style="56" width="26.16"/>
    <col collapsed="false" customWidth="true" hidden="false" outlineLevel="0" max="4" min="4" style="83" width="12.32"/>
    <col collapsed="false" customWidth="true" hidden="false" outlineLevel="0" max="5" min="5" style="84" width="12.32"/>
    <col collapsed="false" customWidth="true" hidden="false" outlineLevel="0" max="6" min="6" style="84" width="11.16"/>
    <col collapsed="false" customWidth="true" hidden="false" outlineLevel="0" max="7" min="7" style="84" width="10.99"/>
    <col collapsed="false" customWidth="true" hidden="false" outlineLevel="0" max="9" min="8" style="84" width="10.65"/>
    <col collapsed="false" customWidth="true" hidden="false" outlineLevel="0" max="10" min="10" style="84" width="10.99"/>
    <col collapsed="false" customWidth="true" hidden="false" outlineLevel="0" max="11" min="11" style="84" width="10.65"/>
    <col collapsed="false" customWidth="true" hidden="false" outlineLevel="0" max="12" min="12" style="84" width="8.49"/>
    <col collapsed="false" customWidth="true" hidden="false" outlineLevel="0" max="13" min="13" style="85" width="11.49"/>
    <col collapsed="false" customWidth="true" hidden="false" outlineLevel="0" max="14" min="14" style="85" width="11.65"/>
    <col collapsed="false" customWidth="true" hidden="false" outlineLevel="0" max="15" min="15" style="85" width="10.83"/>
    <col collapsed="false" customWidth="true" hidden="false" outlineLevel="0" max="16" min="16" style="85" width="11.16"/>
    <col collapsed="false" customWidth="true" hidden="false" outlineLevel="0" max="17" min="17" style="85" width="10.99"/>
    <col collapsed="false" customWidth="true" hidden="false" outlineLevel="0" max="18" min="18" style="85" width="11.16"/>
    <col collapsed="false" customWidth="true" hidden="false" outlineLevel="0" max="20" min="19" style="85" width="9.99"/>
    <col collapsed="false" customWidth="true" hidden="false" outlineLevel="0" max="255" min="21" style="85" width="8.99"/>
  </cols>
  <sheetData>
    <row r="1" customFormat="false" ht="20.25" hidden="false" customHeight="true" outlineLevel="0" collapsed="false">
      <c r="D1" s="86"/>
      <c r="M1" s="86"/>
      <c r="P1" s="87"/>
      <c r="R1" s="87"/>
      <c r="S1" s="87"/>
      <c r="T1" s="88" t="s">
        <v>129</v>
      </c>
      <c r="U1" s="87"/>
      <c r="V1" s="87"/>
      <c r="W1" s="84"/>
      <c r="X1" s="84"/>
      <c r="Y1" s="84"/>
      <c r="Z1" s="84"/>
      <c r="AA1" s="84"/>
      <c r="AB1" s="84"/>
    </row>
    <row r="2" s="89" customFormat="true" ht="18.7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W2" s="90"/>
    </row>
    <row r="3" s="59" customFormat="true" ht="18" hidden="false" customHeight="true" outlineLevel="0" collapsed="false">
      <c r="A3" s="56"/>
      <c r="B3" s="56"/>
      <c r="C3" s="56"/>
      <c r="D3" s="86"/>
      <c r="E3" s="84"/>
      <c r="F3" s="84"/>
      <c r="G3" s="84"/>
      <c r="H3" s="84"/>
      <c r="I3" s="84"/>
      <c r="J3" s="84"/>
      <c r="K3" s="84"/>
      <c r="L3" s="58"/>
      <c r="M3" s="86"/>
      <c r="P3" s="58"/>
      <c r="R3" s="58"/>
      <c r="S3" s="58"/>
      <c r="T3" s="33" t="s">
        <v>50</v>
      </c>
      <c r="U3" s="58"/>
      <c r="V3" s="91"/>
      <c r="W3" s="58"/>
      <c r="X3" s="58"/>
      <c r="Y3" s="58"/>
      <c r="Z3" s="58"/>
      <c r="AA3" s="58"/>
      <c r="AB3" s="58"/>
    </row>
    <row r="4" s="96" customFormat="true" ht="21.95" hidden="false" customHeight="true" outlineLevel="0" collapsed="false">
      <c r="A4" s="35" t="s">
        <v>130</v>
      </c>
      <c r="B4" s="35" t="s">
        <v>131</v>
      </c>
      <c r="C4" s="35" t="s">
        <v>132</v>
      </c>
      <c r="D4" s="92" t="s">
        <v>133</v>
      </c>
      <c r="E4" s="93" t="s">
        <v>134</v>
      </c>
      <c r="F4" s="93"/>
      <c r="G4" s="93"/>
      <c r="H4" s="93"/>
      <c r="I4" s="93"/>
      <c r="J4" s="93"/>
      <c r="K4" s="93"/>
      <c r="L4" s="93"/>
      <c r="M4" s="94" t="s">
        <v>135</v>
      </c>
      <c r="N4" s="94"/>
      <c r="O4" s="94"/>
      <c r="P4" s="94"/>
      <c r="Q4" s="94"/>
      <c r="R4" s="94"/>
      <c r="S4" s="94"/>
      <c r="T4" s="94"/>
      <c r="U4" s="95"/>
    </row>
    <row r="5" s="96" customFormat="true" ht="21.95" hidden="false" customHeight="true" outlineLevel="0" collapsed="false">
      <c r="A5" s="35"/>
      <c r="B5" s="35"/>
      <c r="C5" s="35"/>
      <c r="D5" s="92"/>
      <c r="E5" s="97" t="s">
        <v>110</v>
      </c>
      <c r="F5" s="97" t="s">
        <v>136</v>
      </c>
      <c r="G5" s="97"/>
      <c r="H5" s="97"/>
      <c r="I5" s="97"/>
      <c r="J5" s="97" t="s">
        <v>137</v>
      </c>
      <c r="K5" s="97"/>
      <c r="L5" s="97"/>
      <c r="M5" s="97" t="s">
        <v>110</v>
      </c>
      <c r="N5" s="97" t="s">
        <v>136</v>
      </c>
      <c r="O5" s="97"/>
      <c r="P5" s="97"/>
      <c r="Q5" s="97"/>
      <c r="R5" s="97" t="s">
        <v>137</v>
      </c>
      <c r="S5" s="97"/>
      <c r="T5" s="97"/>
      <c r="U5" s="95"/>
    </row>
    <row r="6" s="96" customFormat="true" ht="29.25" hidden="false" customHeight="true" outlineLevel="0" collapsed="false">
      <c r="A6" s="35"/>
      <c r="B6" s="35"/>
      <c r="C6" s="35"/>
      <c r="D6" s="92"/>
      <c r="E6" s="97"/>
      <c r="F6" s="98" t="s">
        <v>138</v>
      </c>
      <c r="G6" s="98" t="s">
        <v>139</v>
      </c>
      <c r="H6" s="98" t="s">
        <v>140</v>
      </c>
      <c r="I6" s="98" t="s">
        <v>100</v>
      </c>
      <c r="J6" s="98" t="s">
        <v>138</v>
      </c>
      <c r="K6" s="98" t="s">
        <v>141</v>
      </c>
      <c r="L6" s="98" t="s">
        <v>104</v>
      </c>
      <c r="M6" s="97"/>
      <c r="N6" s="98" t="s">
        <v>138</v>
      </c>
      <c r="O6" s="98" t="s">
        <v>139</v>
      </c>
      <c r="P6" s="98" t="s">
        <v>140</v>
      </c>
      <c r="Q6" s="98" t="s">
        <v>100</v>
      </c>
      <c r="R6" s="98" t="s">
        <v>138</v>
      </c>
      <c r="S6" s="98" t="s">
        <v>141</v>
      </c>
      <c r="T6" s="98" t="s">
        <v>104</v>
      </c>
      <c r="U6" s="95"/>
    </row>
    <row r="7" customFormat="false" ht="18.9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n">
        <v>1</v>
      </c>
      <c r="E7" s="99" t="n">
        <v>2</v>
      </c>
      <c r="F7" s="99" t="n">
        <v>3</v>
      </c>
      <c r="G7" s="99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  <c r="R7" s="99" t="n">
        <v>15</v>
      </c>
      <c r="S7" s="99" t="n">
        <v>16</v>
      </c>
      <c r="T7" s="99" t="n">
        <v>17</v>
      </c>
    </row>
    <row r="8" customFormat="false" ht="20.25" hidden="false" customHeight="true" outlineLevel="0" collapsed="false">
      <c r="A8" s="75" t="s">
        <v>110</v>
      </c>
      <c r="B8" s="75"/>
      <c r="C8" s="75"/>
      <c r="D8" s="79" t="n">
        <v>6</v>
      </c>
      <c r="E8" s="79" t="n">
        <v>6</v>
      </c>
      <c r="F8" s="79" t="n">
        <v>6</v>
      </c>
      <c r="G8" s="79" t="n">
        <v>0</v>
      </c>
      <c r="H8" s="79" t="n">
        <v>6</v>
      </c>
      <c r="I8" s="79" t="n">
        <v>0</v>
      </c>
      <c r="J8" s="79" t="n">
        <v>0</v>
      </c>
      <c r="K8" s="79" t="n">
        <v>0</v>
      </c>
      <c r="L8" s="79" t="n">
        <v>0</v>
      </c>
      <c r="M8" s="100" t="n">
        <v>5.8</v>
      </c>
      <c r="N8" s="100" t="n">
        <v>5.8</v>
      </c>
      <c r="O8" s="79" t="n">
        <v>0</v>
      </c>
      <c r="P8" s="79" t="n">
        <v>5.8</v>
      </c>
      <c r="Q8" s="100" t="n">
        <v>0</v>
      </c>
      <c r="R8" s="79" t="n">
        <v>0</v>
      </c>
      <c r="S8" s="100" t="n">
        <v>0</v>
      </c>
      <c r="T8" s="101" t="n">
        <v>0</v>
      </c>
    </row>
    <row r="9" customFormat="false" ht="20.25" hidden="false" customHeight="true" outlineLevel="0" collapsed="false">
      <c r="A9" s="75" t="s">
        <v>126</v>
      </c>
      <c r="B9" s="75"/>
      <c r="C9" s="75"/>
      <c r="D9" s="79" t="n">
        <v>6</v>
      </c>
      <c r="E9" s="79" t="n">
        <v>6</v>
      </c>
      <c r="F9" s="79" t="n">
        <v>6</v>
      </c>
      <c r="G9" s="79" t="n">
        <v>0</v>
      </c>
      <c r="H9" s="79" t="n">
        <v>6</v>
      </c>
      <c r="I9" s="79" t="n">
        <v>0</v>
      </c>
      <c r="J9" s="79" t="n">
        <v>0</v>
      </c>
      <c r="K9" s="79" t="n">
        <v>0</v>
      </c>
      <c r="L9" s="79" t="n">
        <v>0</v>
      </c>
      <c r="M9" s="100" t="n">
        <v>5.8</v>
      </c>
      <c r="N9" s="100" t="n">
        <v>5.8</v>
      </c>
      <c r="O9" s="79" t="n">
        <v>0</v>
      </c>
      <c r="P9" s="79" t="n">
        <v>5.8</v>
      </c>
      <c r="Q9" s="100" t="n">
        <v>0</v>
      </c>
      <c r="R9" s="79" t="n">
        <v>0</v>
      </c>
      <c r="S9" s="100" t="n">
        <v>0</v>
      </c>
      <c r="T9" s="101" t="n">
        <v>0</v>
      </c>
    </row>
    <row r="10" customFormat="false" ht="20.25" hidden="false" customHeight="true" outlineLevel="0" collapsed="false">
      <c r="A10" s="75" t="s">
        <v>128</v>
      </c>
      <c r="B10" s="102" t="s">
        <v>142</v>
      </c>
      <c r="C10" s="102"/>
      <c r="D10" s="79" t="n">
        <v>6</v>
      </c>
      <c r="E10" s="79" t="n">
        <v>6</v>
      </c>
      <c r="F10" s="79" t="n">
        <v>6</v>
      </c>
      <c r="G10" s="79" t="n">
        <v>0</v>
      </c>
      <c r="H10" s="79" t="n">
        <v>6</v>
      </c>
      <c r="I10" s="79" t="n">
        <v>0</v>
      </c>
      <c r="J10" s="79" t="n">
        <v>0</v>
      </c>
      <c r="K10" s="79" t="n">
        <v>0</v>
      </c>
      <c r="L10" s="79" t="n">
        <v>0</v>
      </c>
      <c r="M10" s="100" t="n">
        <v>5.8</v>
      </c>
      <c r="N10" s="100" t="n">
        <v>5.8</v>
      </c>
      <c r="O10" s="79" t="n">
        <v>0</v>
      </c>
      <c r="P10" s="79" t="n">
        <v>5.8</v>
      </c>
      <c r="Q10" s="100" t="n">
        <v>0</v>
      </c>
      <c r="R10" s="79" t="n">
        <v>0</v>
      </c>
      <c r="S10" s="100" t="n">
        <v>0</v>
      </c>
      <c r="T10" s="101" t="n">
        <v>0</v>
      </c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65"/>
    <col collapsed="false" customWidth="true" hidden="false" outlineLevel="0" max="2" min="2" style="104" width="6.49"/>
    <col collapsed="false" customWidth="true" hidden="false" outlineLevel="0" max="3" min="3" style="104" width="5.49"/>
    <col collapsed="false" customWidth="true" hidden="false" outlineLevel="0" max="4" min="4" style="56" width="23.99"/>
    <col collapsed="false" customWidth="true" hidden="false" outlineLevel="0" max="5" min="5" style="57" width="18.32"/>
    <col collapsed="false" customWidth="true" hidden="false" outlineLevel="0" max="6" min="6" style="84" width="11.32"/>
    <col collapsed="false" customWidth="true" hidden="false" outlineLevel="0" max="7" min="7" style="84" width="11.99"/>
    <col collapsed="false" customWidth="true" hidden="false" outlineLevel="0" max="8" min="8" style="84" width="10.99"/>
    <col collapsed="false" customWidth="true" hidden="false" outlineLevel="0" max="9" min="9" style="84" width="9.82"/>
    <col collapsed="false" customWidth="false" hidden="false" outlineLevel="0" max="10" min="10" style="84" width="10.65"/>
    <col collapsed="false" customWidth="true" hidden="false" outlineLevel="0" max="11" min="11" style="0" width="9.15"/>
    <col collapsed="false" customWidth="true" hidden="false" outlineLevel="0" max="12" min="12" style="84" width="11.65"/>
    <col collapsed="false" customWidth="true" hidden="false" outlineLevel="0" max="13" min="13" style="84" width="10.5"/>
    <col collapsed="false" customWidth="true" hidden="false" outlineLevel="0" max="14" min="14" style="84" width="11.65"/>
    <col collapsed="false" customWidth="true" hidden="false" outlineLevel="0" max="15" min="15" style="84" width="8.49"/>
    <col collapsed="false" customWidth="true" hidden="false" outlineLevel="0" max="16" min="16" style="84" width="6.49"/>
    <col collapsed="false" customWidth="true" hidden="false" outlineLevel="0" max="17" min="17" style="84" width="8.82"/>
    <col collapsed="false" customWidth="true" hidden="false" outlineLevel="0" max="18" min="18" style="84" width="8.99"/>
    <col collapsed="false" customWidth="true" hidden="false" outlineLevel="0" max="19" min="19" style="84" width="11.49"/>
    <col collapsed="false" customWidth="true" hidden="false" outlineLevel="0" max="20" min="20" style="84" width="8.99"/>
    <col collapsed="false" customWidth="true" hidden="false" outlineLevel="0" max="21" min="21" style="0" width="9.15"/>
    <col collapsed="false" customWidth="true" hidden="false" outlineLevel="0" max="22" min="22" style="84" width="8.49"/>
    <col collapsed="false" customWidth="true" hidden="false" outlineLevel="0" max="23" min="23" style="84" width="8.82"/>
    <col collapsed="false" customWidth="true" hidden="false" outlineLevel="0" max="24" min="24" style="84" width="8.32"/>
    <col collapsed="false" customWidth="true" hidden="false" outlineLevel="0" max="25" min="25" style="84" width="7.83"/>
    <col collapsed="false" customWidth="true" hidden="false" outlineLevel="0" max="26" min="26" style="84" width="7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Z1" s="88" t="s">
        <v>143</v>
      </c>
    </row>
    <row r="2" customFormat="false" ht="20.1" hidden="false" customHeight="true" outlineLevel="0" collapsed="false">
      <c r="A2" s="65" t="s">
        <v>14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108"/>
      <c r="T3" s="108"/>
      <c r="V3" s="108"/>
      <c r="W3" s="108"/>
      <c r="X3" s="58"/>
      <c r="Y3" s="58"/>
      <c r="Z3" s="33" t="s">
        <v>50</v>
      </c>
    </row>
    <row r="4" s="59" customFormat="tru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35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</row>
    <row r="5" s="59" customFormat="tru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36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7</v>
      </c>
      <c r="I6" s="111" t="s">
        <v>158</v>
      </c>
      <c r="J6" s="111" t="s">
        <v>159</v>
      </c>
      <c r="K6" s="112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69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</row>
    <row r="8" s="123" customFormat="true" ht="20.1" hidden="false" customHeight="true" outlineLevel="0" collapsed="false">
      <c r="A8" s="116"/>
      <c r="B8" s="116"/>
      <c r="C8" s="94"/>
      <c r="D8" s="117" t="s">
        <v>110</v>
      </c>
      <c r="E8" s="118"/>
      <c r="F8" s="119" t="n">
        <v>182.86</v>
      </c>
      <c r="G8" s="120" t="n">
        <v>176.56</v>
      </c>
      <c r="H8" s="120" t="n">
        <v>144.8</v>
      </c>
      <c r="I8" s="120" t="n">
        <v>13.77</v>
      </c>
      <c r="J8" s="120" t="n">
        <v>17.99</v>
      </c>
      <c r="K8" s="121" t="n">
        <v>0</v>
      </c>
      <c r="L8" s="120" t="n">
        <v>6</v>
      </c>
      <c r="M8" s="120" t="n">
        <v>5.5</v>
      </c>
      <c r="N8" s="41" t="n">
        <v>0</v>
      </c>
      <c r="O8" s="119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0.5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.3</v>
      </c>
      <c r="AA8" s="122"/>
      <c r="AB8" s="122"/>
    </row>
    <row r="9" customFormat="false" ht="20.1" hidden="false" customHeight="true" outlineLevel="0" collapsed="false">
      <c r="A9" s="116"/>
      <c r="B9" s="116"/>
      <c r="C9" s="94"/>
      <c r="D9" s="117" t="s">
        <v>126</v>
      </c>
      <c r="E9" s="118"/>
      <c r="F9" s="119" t="n">
        <v>182.86</v>
      </c>
      <c r="G9" s="120" t="n">
        <v>176.56</v>
      </c>
      <c r="H9" s="120" t="n">
        <v>144.8</v>
      </c>
      <c r="I9" s="120" t="n">
        <v>13.77</v>
      </c>
      <c r="J9" s="120" t="n">
        <v>17.99</v>
      </c>
      <c r="K9" s="121" t="n">
        <v>0</v>
      </c>
      <c r="L9" s="120" t="n">
        <v>6</v>
      </c>
      <c r="M9" s="120" t="n">
        <v>5.5</v>
      </c>
      <c r="N9" s="41" t="n">
        <v>0</v>
      </c>
      <c r="O9" s="119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.5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.3</v>
      </c>
    </row>
    <row r="10" customFormat="false" ht="20.1" hidden="false" customHeight="true" outlineLevel="0" collapsed="false">
      <c r="A10" s="116"/>
      <c r="B10" s="116"/>
      <c r="C10" s="94"/>
      <c r="D10" s="117" t="s">
        <v>128</v>
      </c>
      <c r="E10" s="118"/>
      <c r="F10" s="119" t="n">
        <v>182.86</v>
      </c>
      <c r="G10" s="120" t="n">
        <v>176.56</v>
      </c>
      <c r="H10" s="120" t="n">
        <v>144.8</v>
      </c>
      <c r="I10" s="120" t="n">
        <v>13.77</v>
      </c>
      <c r="J10" s="120" t="n">
        <v>17.99</v>
      </c>
      <c r="K10" s="121" t="n">
        <v>0</v>
      </c>
      <c r="L10" s="120" t="n">
        <v>6</v>
      </c>
      <c r="M10" s="120" t="n">
        <v>5.5</v>
      </c>
      <c r="N10" s="41" t="n">
        <v>0</v>
      </c>
      <c r="O10" s="119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.5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.3</v>
      </c>
    </row>
    <row r="11" customFormat="false" ht="20.1" hidden="false" customHeight="true" outlineLevel="0" collapsed="false">
      <c r="A11" s="116" t="s">
        <v>170</v>
      </c>
      <c r="B11" s="116" t="s">
        <v>171</v>
      </c>
      <c r="C11" s="94" t="s">
        <v>172</v>
      </c>
      <c r="D11" s="117" t="s">
        <v>173</v>
      </c>
      <c r="E11" s="124" t="s">
        <v>174</v>
      </c>
      <c r="F11" s="119" t="n">
        <v>0.3</v>
      </c>
      <c r="G11" s="120" t="n">
        <v>0</v>
      </c>
      <c r="H11" s="120" t="n">
        <v>0</v>
      </c>
      <c r="I11" s="120" t="n">
        <v>0</v>
      </c>
      <c r="J11" s="120" t="n">
        <v>0</v>
      </c>
      <c r="K11" s="121" t="n">
        <v>0</v>
      </c>
      <c r="L11" s="120" t="n">
        <v>0</v>
      </c>
      <c r="M11" s="120" t="n">
        <v>0</v>
      </c>
      <c r="N11" s="41" t="n">
        <v>0</v>
      </c>
      <c r="O11" s="119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.3</v>
      </c>
    </row>
    <row r="12" customFormat="false" ht="20.1" hidden="false" customHeight="true" outlineLevel="0" collapsed="false">
      <c r="A12" s="116" t="s">
        <v>170</v>
      </c>
      <c r="B12" s="116" t="s">
        <v>175</v>
      </c>
      <c r="C12" s="94" t="s">
        <v>172</v>
      </c>
      <c r="D12" s="117" t="s">
        <v>173</v>
      </c>
      <c r="E12" s="124" t="s">
        <v>174</v>
      </c>
      <c r="F12" s="119" t="n">
        <v>182.56</v>
      </c>
      <c r="G12" s="120" t="n">
        <v>176.56</v>
      </c>
      <c r="H12" s="120" t="n">
        <v>144.8</v>
      </c>
      <c r="I12" s="120" t="n">
        <v>13.77</v>
      </c>
      <c r="J12" s="120" t="n">
        <v>17.99</v>
      </c>
      <c r="K12" s="121" t="n">
        <v>0</v>
      </c>
      <c r="L12" s="120" t="n">
        <v>6</v>
      </c>
      <c r="M12" s="120" t="n">
        <v>5.5</v>
      </c>
      <c r="N12" s="41" t="n">
        <v>0</v>
      </c>
      <c r="O12" s="119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1" t="n">
        <v>0.5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X1" s="84"/>
      <c r="Y1" s="84"/>
      <c r="Z1" s="88" t="s">
        <v>143</v>
      </c>
      <c r="AA1" s="85"/>
      <c r="AB1" s="85"/>
      <c r="AC1" s="85"/>
      <c r="AD1" s="85"/>
      <c r="AE1" s="85"/>
      <c r="AF1" s="85"/>
      <c r="AG1" s="85"/>
    </row>
    <row r="2" customFormat="false" ht="20.1" hidden="false" customHeight="true" outlineLevel="0" collapsed="false">
      <c r="A2" s="65" t="s">
        <v>17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59"/>
      <c r="L3" s="108"/>
      <c r="M3" s="108"/>
      <c r="N3" s="108"/>
      <c r="O3" s="108"/>
      <c r="P3" s="108"/>
      <c r="Q3" s="108"/>
      <c r="R3" s="108"/>
      <c r="S3" s="108"/>
      <c r="T3" s="108"/>
      <c r="U3" s="59"/>
      <c r="V3" s="108"/>
      <c r="W3" s="108"/>
      <c r="X3" s="58"/>
      <c r="Y3" s="58"/>
      <c r="Z3" s="33" t="s">
        <v>50</v>
      </c>
      <c r="AA3" s="59"/>
      <c r="AB3" s="59"/>
      <c r="AC3" s="59"/>
      <c r="AD3" s="59"/>
      <c r="AE3" s="59"/>
      <c r="AF3" s="59"/>
      <c r="AG3" s="59"/>
    </row>
    <row r="4" customFormat="fals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35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  <c r="AA4" s="59"/>
      <c r="AB4" s="59"/>
      <c r="AC4" s="59"/>
      <c r="AD4" s="59"/>
      <c r="AE4" s="59"/>
      <c r="AF4" s="59"/>
      <c r="AG4" s="59"/>
    </row>
    <row r="5" customFormat="fals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125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  <c r="AA5" s="59"/>
      <c r="AB5" s="59"/>
      <c r="AC5" s="59"/>
      <c r="AD5" s="59"/>
      <c r="AE5" s="59"/>
      <c r="AF5" s="59"/>
      <c r="AG5" s="59"/>
    </row>
    <row r="6" customFormat="false" ht="36" hidden="false" customHeight="true" outlineLevel="0" collapsed="false">
      <c r="A6" s="68"/>
      <c r="B6" s="68"/>
      <c r="C6" s="68"/>
      <c r="D6" s="68"/>
      <c r="E6" s="68"/>
      <c r="F6" s="125"/>
      <c r="G6" s="35"/>
      <c r="H6" s="111" t="s">
        <v>157</v>
      </c>
      <c r="I6" s="111" t="s">
        <v>158</v>
      </c>
      <c r="J6" s="111" t="s">
        <v>159</v>
      </c>
      <c r="K6" s="112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69</v>
      </c>
      <c r="V6" s="35"/>
      <c r="W6" s="35"/>
      <c r="X6" s="35"/>
      <c r="Y6" s="35"/>
      <c r="Z6" s="35"/>
      <c r="AA6" s="85"/>
      <c r="AB6" s="85"/>
      <c r="AC6" s="85"/>
      <c r="AD6" s="85"/>
      <c r="AE6" s="85"/>
      <c r="AF6" s="85"/>
      <c r="AG6" s="8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126" t="s">
        <v>125</v>
      </c>
      <c r="F7" s="127" t="n">
        <v>1</v>
      </c>
      <c r="G7" s="128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  <c r="AA7" s="85"/>
      <c r="AB7" s="85"/>
      <c r="AC7" s="85"/>
      <c r="AD7" s="85"/>
      <c r="AE7" s="85"/>
      <c r="AF7" s="85"/>
      <c r="AG7" s="85"/>
    </row>
    <row r="8" customFormat="false" ht="20.1" hidden="false" customHeight="true" outlineLevel="0" collapsed="false">
      <c r="A8" s="116"/>
      <c r="B8" s="116"/>
      <c r="C8" s="116"/>
      <c r="D8" s="129" t="s">
        <v>110</v>
      </c>
      <c r="E8" s="130"/>
      <c r="F8" s="131" t="n">
        <v>151.79</v>
      </c>
      <c r="G8" s="132" t="n">
        <v>145.79</v>
      </c>
      <c r="H8" s="133" t="n">
        <v>123.5</v>
      </c>
      <c r="I8" s="133" t="n">
        <v>4.3</v>
      </c>
      <c r="J8" s="133" t="n">
        <v>17.99</v>
      </c>
      <c r="K8" s="134" t="n">
        <v>0</v>
      </c>
      <c r="L8" s="133" t="n">
        <v>6</v>
      </c>
      <c r="M8" s="133" t="n">
        <v>5.5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0</v>
      </c>
      <c r="T8" s="133" t="n">
        <v>0</v>
      </c>
      <c r="U8" s="134" t="n">
        <v>0.5</v>
      </c>
      <c r="V8" s="133" t="n">
        <v>0</v>
      </c>
      <c r="W8" s="133" t="n">
        <v>0</v>
      </c>
      <c r="X8" s="133" t="n">
        <v>0</v>
      </c>
      <c r="Y8" s="133" t="n">
        <v>0</v>
      </c>
      <c r="Z8" s="135" t="n">
        <v>0</v>
      </c>
      <c r="AA8" s="122"/>
      <c r="AB8" s="122"/>
      <c r="AC8" s="122"/>
      <c r="AD8" s="122"/>
      <c r="AE8" s="122"/>
      <c r="AF8" s="122"/>
      <c r="AG8" s="122"/>
    </row>
    <row r="9" customFormat="false" ht="20.1" hidden="false" customHeight="true" outlineLevel="0" collapsed="false">
      <c r="A9" s="116"/>
      <c r="B9" s="116"/>
      <c r="C9" s="116"/>
      <c r="D9" s="116"/>
      <c r="E9" s="130"/>
      <c r="F9" s="131" t="n">
        <v>151.79</v>
      </c>
      <c r="G9" s="132" t="n">
        <v>145.79</v>
      </c>
      <c r="H9" s="133" t="n">
        <v>123.5</v>
      </c>
      <c r="I9" s="133" t="n">
        <v>4.3</v>
      </c>
      <c r="J9" s="133" t="n">
        <v>17.99</v>
      </c>
      <c r="K9" s="134" t="n">
        <v>0</v>
      </c>
      <c r="L9" s="133" t="n">
        <v>6</v>
      </c>
      <c r="M9" s="133" t="n">
        <v>5.5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3" t="n">
        <v>0</v>
      </c>
      <c r="U9" s="134" t="n">
        <v>0.5</v>
      </c>
      <c r="V9" s="133" t="n">
        <v>0</v>
      </c>
      <c r="W9" s="133" t="n">
        <v>0</v>
      </c>
      <c r="X9" s="133" t="n">
        <v>0</v>
      </c>
      <c r="Y9" s="133" t="n">
        <v>0</v>
      </c>
      <c r="Z9" s="135" t="n">
        <v>0</v>
      </c>
      <c r="AA9" s="85"/>
      <c r="AB9" s="85"/>
      <c r="AC9" s="85"/>
      <c r="AD9" s="85"/>
      <c r="AE9" s="85"/>
      <c r="AF9" s="85"/>
      <c r="AG9" s="85"/>
    </row>
    <row r="10" customFormat="false" ht="20.1" hidden="false" customHeight="true" outlineLevel="0" collapsed="false">
      <c r="A10" s="116" t="s">
        <v>170</v>
      </c>
      <c r="B10" s="116" t="s">
        <v>175</v>
      </c>
      <c r="C10" s="116" t="s">
        <v>172</v>
      </c>
      <c r="D10" s="129" t="s">
        <v>177</v>
      </c>
      <c r="E10" s="136" t="s">
        <v>174</v>
      </c>
      <c r="F10" s="131" t="n">
        <v>151.79</v>
      </c>
      <c r="G10" s="132" t="n">
        <v>145.79</v>
      </c>
      <c r="H10" s="133" t="n">
        <v>123.5</v>
      </c>
      <c r="I10" s="133" t="n">
        <v>4.3</v>
      </c>
      <c r="J10" s="133" t="n">
        <v>17.99</v>
      </c>
      <c r="K10" s="134" t="n">
        <v>0</v>
      </c>
      <c r="L10" s="133" t="n">
        <v>6</v>
      </c>
      <c r="M10" s="133" t="n">
        <v>5.5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4" t="n">
        <v>0.5</v>
      </c>
      <c r="V10" s="133" t="n">
        <v>0</v>
      </c>
      <c r="W10" s="133" t="n">
        <v>0</v>
      </c>
      <c r="X10" s="133" t="n">
        <v>0</v>
      </c>
      <c r="Y10" s="133" t="n">
        <v>0</v>
      </c>
      <c r="Z10" s="135" t="n">
        <v>0</v>
      </c>
      <c r="AA10" s="85"/>
      <c r="AB10" s="85"/>
      <c r="AC10" s="85"/>
      <c r="AD10" s="85"/>
      <c r="AE10" s="85"/>
      <c r="AF10" s="85"/>
      <c r="AG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L11" s="84"/>
      <c r="M11" s="84"/>
      <c r="N11" s="84"/>
      <c r="O11" s="84"/>
      <c r="P11" s="84"/>
      <c r="Q11" s="84"/>
      <c r="R11" s="84"/>
      <c r="S11" s="84"/>
      <c r="T11" s="84"/>
      <c r="V11" s="84"/>
      <c r="W11" s="84"/>
      <c r="X11" s="84"/>
      <c r="Y11" s="84"/>
      <c r="Z11" s="84"/>
      <c r="AA11" s="85"/>
      <c r="AB11" s="85"/>
      <c r="AC11" s="85"/>
      <c r="AD11" s="85"/>
      <c r="AE11" s="85"/>
      <c r="AF11" s="85"/>
      <c r="AG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L12" s="84"/>
      <c r="M12" s="84"/>
      <c r="N12" s="84"/>
      <c r="O12" s="84"/>
      <c r="P12" s="84"/>
      <c r="Q12" s="84"/>
      <c r="R12" s="84"/>
      <c r="S12" s="84"/>
      <c r="T12" s="84"/>
      <c r="V12" s="84"/>
      <c r="W12" s="84"/>
      <c r="X12" s="84"/>
      <c r="Y12" s="84"/>
      <c r="Z12" s="84"/>
      <c r="AA12" s="85"/>
      <c r="AB12" s="85"/>
      <c r="AC12" s="85"/>
      <c r="AD12" s="85"/>
      <c r="AE12" s="85"/>
      <c r="AF12" s="85"/>
      <c r="AG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L13" s="84"/>
      <c r="M13" s="84"/>
      <c r="N13" s="84"/>
      <c r="O13" s="84"/>
      <c r="P13" s="84"/>
      <c r="Q13" s="84"/>
      <c r="R13" s="84"/>
      <c r="S13" s="84"/>
      <c r="T13" s="84"/>
      <c r="V13" s="84"/>
      <c r="W13" s="84"/>
      <c r="X13" s="84"/>
      <c r="Y13" s="84"/>
      <c r="Z13" s="84"/>
      <c r="AA13" s="85"/>
      <c r="AB13" s="85"/>
      <c r="AC13" s="85"/>
      <c r="AD13" s="85"/>
      <c r="AE13" s="85"/>
      <c r="AF13" s="85"/>
      <c r="AG13" s="85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3" min="2" style="104" width="5.82"/>
    <col collapsed="false" customWidth="true" hidden="false" outlineLevel="0" max="4" min="4" style="56" width="24.99"/>
    <col collapsed="false" customWidth="true" hidden="false" outlineLevel="0" max="5" min="5" style="57" width="21.99"/>
    <col collapsed="false" customWidth="true" hidden="false" outlineLevel="0" max="6" min="6" style="84" width="14.49"/>
    <col collapsed="false" customWidth="true" hidden="false" outlineLevel="0" max="7" min="7" style="84" width="12.32"/>
    <col collapsed="false" customWidth="true" hidden="false" outlineLevel="0" max="8" min="8" style="84" width="11.16"/>
    <col collapsed="false" customWidth="true" hidden="false" outlineLevel="0" max="9" min="9" style="84" width="12.49"/>
    <col collapsed="false" customWidth="true" hidden="false" outlineLevel="0" max="10" min="10" style="84" width="11.82"/>
    <col collapsed="false" customWidth="true" hidden="false" outlineLevel="0" max="11" min="11" style="0" width="11.49"/>
    <col collapsed="false" customWidth="true" hidden="false" outlineLevel="0" max="12" min="12" style="84" width="11.82"/>
    <col collapsed="false" customWidth="true" hidden="false" outlineLevel="0" max="13" min="13" style="84" width="11.65"/>
    <col collapsed="false" customWidth="true" hidden="false" outlineLevel="0" max="14" min="14" style="84" width="10.5"/>
    <col collapsed="false" customWidth="true" hidden="false" outlineLevel="0" max="15" min="15" style="84" width="9.49"/>
    <col collapsed="false" customWidth="true" hidden="false" outlineLevel="0" max="16" min="16" style="84" width="7.16"/>
    <col collapsed="false" customWidth="true" hidden="false" outlineLevel="0" max="17" min="17" style="84" width="10.32"/>
    <col collapsed="false" customWidth="true" hidden="false" outlineLevel="0" max="18" min="18" style="84" width="11.16"/>
    <col collapsed="false" customWidth="true" hidden="false" outlineLevel="0" max="19" min="19" style="84" width="11.32"/>
    <col collapsed="false" customWidth="true" hidden="false" outlineLevel="0" max="20" min="20" style="84" width="10.16"/>
    <col collapsed="false" customWidth="true" hidden="false" outlineLevel="0" max="21" min="21" style="0" width="9.15"/>
    <col collapsed="false" customWidth="true" hidden="false" outlineLevel="0" max="22" min="22" style="85" width="9.82"/>
    <col collapsed="false" customWidth="true" hidden="false" outlineLevel="0" max="23" min="23" style="85" width="10.32"/>
    <col collapsed="false" customWidth="true" hidden="false" outlineLevel="0" max="25" min="24" style="85" width="9.99"/>
    <col collapsed="false" customWidth="true" hidden="false" outlineLevel="0" max="26" min="26" style="85" width="9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Z1" s="137" t="s">
        <v>178</v>
      </c>
    </row>
    <row r="2" customFormat="false" ht="20.1" hidden="false" customHeight="true" outlineLevel="0" collapsed="false">
      <c r="A2" s="65" t="s">
        <v>17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7"/>
      <c r="AB2" s="107"/>
      <c r="AC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58"/>
      <c r="T3" s="58"/>
      <c r="Z3" s="33" t="s">
        <v>50</v>
      </c>
    </row>
    <row r="4" s="59" customFormat="tru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68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</row>
    <row r="5" s="59" customFormat="tru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48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7</v>
      </c>
      <c r="I6" s="111" t="s">
        <v>158</v>
      </c>
      <c r="J6" s="111" t="s">
        <v>159</v>
      </c>
      <c r="K6" s="113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57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38" t="n">
        <v>20</v>
      </c>
      <c r="Z7" s="138" t="n">
        <v>21</v>
      </c>
    </row>
    <row r="8" s="123" customFormat="true" ht="20.1" hidden="false" customHeight="true" outlineLevel="0" collapsed="false">
      <c r="A8" s="116"/>
      <c r="B8" s="116"/>
      <c r="C8" s="116"/>
      <c r="D8" s="102"/>
      <c r="E8" s="124" t="s">
        <v>110</v>
      </c>
      <c r="F8" s="119" t="n">
        <v>182.86</v>
      </c>
      <c r="G8" s="120" t="n">
        <v>176.56</v>
      </c>
      <c r="H8" s="120" t="n">
        <v>144.8</v>
      </c>
      <c r="I8" s="120" t="n">
        <v>13.77</v>
      </c>
      <c r="J8" s="120" t="n">
        <v>17.99</v>
      </c>
      <c r="K8" s="121" t="n">
        <v>0</v>
      </c>
      <c r="L8" s="120" t="n">
        <v>6</v>
      </c>
      <c r="M8" s="120" t="n">
        <v>5.5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0.5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.3</v>
      </c>
      <c r="AA8" s="122"/>
    </row>
    <row r="9" customFormat="false" ht="20.1" hidden="false" customHeight="true" outlineLevel="0" collapsed="false">
      <c r="A9" s="116"/>
      <c r="B9" s="116"/>
      <c r="C9" s="116"/>
      <c r="D9" s="102"/>
      <c r="E9" s="124" t="s">
        <v>174</v>
      </c>
      <c r="F9" s="119" t="n">
        <v>0.3</v>
      </c>
      <c r="G9" s="120" t="n">
        <v>0</v>
      </c>
      <c r="H9" s="120" t="n">
        <v>0</v>
      </c>
      <c r="I9" s="120" t="n">
        <v>0</v>
      </c>
      <c r="J9" s="120" t="n">
        <v>0</v>
      </c>
      <c r="K9" s="121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.3</v>
      </c>
    </row>
    <row r="10" customFormat="false" ht="20.1" hidden="false" customHeight="true" outlineLevel="0" collapsed="false">
      <c r="A10" s="116"/>
      <c r="B10" s="116"/>
      <c r="C10" s="116"/>
      <c r="D10" s="102"/>
      <c r="E10" s="124" t="s">
        <v>128</v>
      </c>
      <c r="F10" s="119" t="n">
        <v>0.3</v>
      </c>
      <c r="G10" s="120" t="n">
        <v>0</v>
      </c>
      <c r="H10" s="120" t="n">
        <v>0</v>
      </c>
      <c r="I10" s="120" t="n">
        <v>0</v>
      </c>
      <c r="J10" s="120" t="n">
        <v>0</v>
      </c>
      <c r="K10" s="121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.3</v>
      </c>
    </row>
    <row r="11" customFormat="false" ht="20.1" hidden="false" customHeight="true" outlineLevel="0" collapsed="false">
      <c r="A11" s="116" t="s">
        <v>170</v>
      </c>
      <c r="B11" s="116" t="s">
        <v>171</v>
      </c>
      <c r="C11" s="116" t="s">
        <v>172</v>
      </c>
      <c r="D11" s="75" t="s">
        <v>177</v>
      </c>
      <c r="E11" s="124" t="s">
        <v>180</v>
      </c>
      <c r="F11" s="119" t="n">
        <v>0.3</v>
      </c>
      <c r="G11" s="120" t="n">
        <v>0</v>
      </c>
      <c r="H11" s="120" t="n">
        <v>0</v>
      </c>
      <c r="I11" s="120" t="n">
        <v>0</v>
      </c>
      <c r="J11" s="120" t="n">
        <v>0</v>
      </c>
      <c r="K11" s="121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.3</v>
      </c>
    </row>
    <row r="12" customFormat="false" ht="20.1" hidden="false" customHeight="true" outlineLevel="0" collapsed="false">
      <c r="A12" s="116"/>
      <c r="B12" s="116"/>
      <c r="C12" s="116"/>
      <c r="D12" s="102"/>
      <c r="E12" s="124" t="s">
        <v>174</v>
      </c>
      <c r="F12" s="119" t="n">
        <v>182.56</v>
      </c>
      <c r="G12" s="120" t="n">
        <v>176.56</v>
      </c>
      <c r="H12" s="120" t="n">
        <v>144.8</v>
      </c>
      <c r="I12" s="120" t="n">
        <v>13.77</v>
      </c>
      <c r="J12" s="120" t="n">
        <v>17.99</v>
      </c>
      <c r="K12" s="121" t="n">
        <v>0</v>
      </c>
      <c r="L12" s="120" t="n">
        <v>6</v>
      </c>
      <c r="M12" s="120" t="n">
        <v>5.5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1" t="n">
        <v>0.5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  <row r="13" customFormat="false" ht="20.1" hidden="false" customHeight="true" outlineLevel="0" collapsed="false">
      <c r="A13" s="116"/>
      <c r="B13" s="116"/>
      <c r="C13" s="116"/>
      <c r="D13" s="102"/>
      <c r="E13" s="124" t="s">
        <v>128</v>
      </c>
      <c r="F13" s="119" t="n">
        <v>182.56</v>
      </c>
      <c r="G13" s="120" t="n">
        <v>176.56</v>
      </c>
      <c r="H13" s="120" t="n">
        <v>144.8</v>
      </c>
      <c r="I13" s="120" t="n">
        <v>13.77</v>
      </c>
      <c r="J13" s="120" t="n">
        <v>17.99</v>
      </c>
      <c r="K13" s="121" t="n">
        <v>0</v>
      </c>
      <c r="L13" s="120" t="n">
        <v>6</v>
      </c>
      <c r="M13" s="120" t="n">
        <v>5.5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1" t="n">
        <v>0.5</v>
      </c>
      <c r="V13" s="120" t="n">
        <v>0</v>
      </c>
      <c r="W13" s="120" t="n">
        <v>0</v>
      </c>
      <c r="X13" s="120" t="n">
        <v>0</v>
      </c>
      <c r="Y13" s="120" t="n">
        <v>0</v>
      </c>
      <c r="Z13" s="41" t="n">
        <v>0</v>
      </c>
    </row>
    <row r="14" customFormat="false" ht="20.1" hidden="false" customHeight="true" outlineLevel="0" collapsed="false">
      <c r="A14" s="116" t="s">
        <v>170</v>
      </c>
      <c r="B14" s="116" t="s">
        <v>175</v>
      </c>
      <c r="C14" s="116" t="s">
        <v>172</v>
      </c>
      <c r="D14" s="75" t="s">
        <v>177</v>
      </c>
      <c r="E14" s="124" t="s">
        <v>180</v>
      </c>
      <c r="F14" s="119" t="n">
        <v>182.56</v>
      </c>
      <c r="G14" s="120" t="n">
        <v>176.56</v>
      </c>
      <c r="H14" s="120" t="n">
        <v>144.8</v>
      </c>
      <c r="I14" s="120" t="n">
        <v>13.77</v>
      </c>
      <c r="J14" s="120" t="n">
        <v>17.99</v>
      </c>
      <c r="K14" s="121" t="n">
        <v>0</v>
      </c>
      <c r="L14" s="120" t="n">
        <v>6</v>
      </c>
      <c r="M14" s="120" t="n">
        <v>5.5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1" t="n">
        <v>0.5</v>
      </c>
      <c r="V14" s="120" t="n">
        <v>0</v>
      </c>
      <c r="W14" s="120" t="n">
        <v>0</v>
      </c>
      <c r="X14" s="120" t="n">
        <v>0</v>
      </c>
      <c r="Y14" s="120" t="n">
        <v>0</v>
      </c>
      <c r="Z14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9" width="5.82"/>
    <col collapsed="false" customWidth="true" hidden="false" outlineLevel="0" max="5" min="4" style="139" width="22.83"/>
    <col collapsed="false" customWidth="true" hidden="false" outlineLevel="0" max="6" min="6" style="139" width="18.15"/>
    <col collapsed="false" customWidth="true" hidden="false" outlineLevel="0" max="20" min="7" style="139" width="12.15"/>
    <col collapsed="false" customWidth="false" hidden="false" outlineLevel="0" max="255" min="21" style="139" width="9.15"/>
  </cols>
  <sheetData>
    <row r="1" customFormat="false" ht="16.5" hidden="false" customHeight="true" outlineLevel="0" collapsed="false">
      <c r="T1" s="140" t="s">
        <v>181</v>
      </c>
    </row>
    <row r="2" customFormat="false" ht="45.75" hidden="false" customHeight="true" outlineLevel="0" collapsed="false">
      <c r="A2" s="65" t="s">
        <v>18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5" hidden="false" customHeight="true" outlineLevel="0" collapsed="false">
      <c r="T3" s="140" t="s">
        <v>183</v>
      </c>
    </row>
    <row r="4" customFormat="false" ht="19.5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157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9.5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4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5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6</v>
      </c>
      <c r="R6" s="35" t="s">
        <v>187</v>
      </c>
      <c r="S6" s="35" t="s">
        <v>188</v>
      </c>
      <c r="T6" s="35" t="s">
        <v>189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0</v>
      </c>
      <c r="L7" s="142" t="s">
        <v>191</v>
      </c>
      <c r="M7" s="142" t="s">
        <v>192</v>
      </c>
      <c r="N7" s="142" t="s">
        <v>193</v>
      </c>
      <c r="O7" s="142" t="s">
        <v>194</v>
      </c>
      <c r="P7" s="142" t="s">
        <v>195</v>
      </c>
      <c r="Q7" s="35"/>
      <c r="R7" s="35"/>
      <c r="S7" s="35"/>
      <c r="T7" s="35"/>
    </row>
    <row r="8" customFormat="false" ht="21" hidden="false" customHeight="true" outlineLevel="0" collapsed="false">
      <c r="A8" s="72" t="s">
        <v>125</v>
      </c>
      <c r="B8" s="143" t="s">
        <v>125</v>
      </c>
      <c r="C8" s="143" t="s">
        <v>125</v>
      </c>
      <c r="D8" s="72" t="s">
        <v>125</v>
      </c>
      <c r="E8" s="72" t="s">
        <v>125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72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s="152" customFormat="true" ht="21" hidden="false" customHeight="true" outlineLevel="0" collapsed="false">
      <c r="A9" s="145"/>
      <c r="B9" s="145"/>
      <c r="C9" s="145"/>
      <c r="D9" s="146" t="s">
        <v>110</v>
      </c>
      <c r="E9" s="147"/>
      <c r="F9" s="148" t="n">
        <v>144.8</v>
      </c>
      <c r="G9" s="149" t="n">
        <v>51.4</v>
      </c>
      <c r="H9" s="149" t="n">
        <v>42.8</v>
      </c>
      <c r="I9" s="149" t="n">
        <v>19</v>
      </c>
      <c r="J9" s="149" t="n">
        <v>23.9</v>
      </c>
      <c r="K9" s="149" t="n">
        <v>17.2</v>
      </c>
      <c r="L9" s="149" t="n">
        <v>4.6</v>
      </c>
      <c r="M9" s="149" t="n">
        <v>0</v>
      </c>
      <c r="N9" s="149" t="n">
        <v>1</v>
      </c>
      <c r="O9" s="149" t="n">
        <v>0.5</v>
      </c>
      <c r="P9" s="149" t="n">
        <v>0.6</v>
      </c>
      <c r="Q9" s="149" t="n">
        <v>0</v>
      </c>
      <c r="R9" s="149" t="n">
        <v>0</v>
      </c>
      <c r="S9" s="149" t="n">
        <v>0</v>
      </c>
      <c r="T9" s="150" t="n">
        <v>7.7</v>
      </c>
      <c r="U9" s="151"/>
    </row>
    <row r="10" customFormat="false" ht="21" hidden="false" customHeight="true" outlineLevel="0" collapsed="false">
      <c r="A10" s="145"/>
      <c r="B10" s="145"/>
      <c r="C10" s="145"/>
      <c r="D10" s="146" t="s">
        <v>126</v>
      </c>
      <c r="E10" s="147"/>
      <c r="F10" s="148" t="n">
        <v>144.8</v>
      </c>
      <c r="G10" s="149" t="n">
        <v>51.4</v>
      </c>
      <c r="H10" s="149" t="n">
        <v>42.8</v>
      </c>
      <c r="I10" s="149" t="n">
        <v>19</v>
      </c>
      <c r="J10" s="149" t="n">
        <v>23.9</v>
      </c>
      <c r="K10" s="149" t="n">
        <v>17.2</v>
      </c>
      <c r="L10" s="149" t="n">
        <v>4.6</v>
      </c>
      <c r="M10" s="149" t="n">
        <v>0</v>
      </c>
      <c r="N10" s="149" t="n">
        <v>1</v>
      </c>
      <c r="O10" s="149" t="n">
        <v>0.5</v>
      </c>
      <c r="P10" s="149" t="n">
        <v>0.6</v>
      </c>
      <c r="Q10" s="149" t="n">
        <v>0</v>
      </c>
      <c r="R10" s="149" t="n">
        <v>0</v>
      </c>
      <c r="S10" s="149" t="n">
        <v>0</v>
      </c>
      <c r="T10" s="150" t="n">
        <v>7.7</v>
      </c>
    </row>
    <row r="11" customFormat="false" ht="21" hidden="false" customHeight="true" outlineLevel="0" collapsed="false">
      <c r="A11" s="145"/>
      <c r="B11" s="145"/>
      <c r="C11" s="145"/>
      <c r="D11" s="146" t="s">
        <v>128</v>
      </c>
      <c r="E11" s="147"/>
      <c r="F11" s="148" t="n">
        <v>144.8</v>
      </c>
      <c r="G11" s="149" t="n">
        <v>51.4</v>
      </c>
      <c r="H11" s="149" t="n">
        <v>42.8</v>
      </c>
      <c r="I11" s="149" t="n">
        <v>19</v>
      </c>
      <c r="J11" s="149" t="n">
        <v>23.9</v>
      </c>
      <c r="K11" s="149" t="n">
        <v>17.2</v>
      </c>
      <c r="L11" s="149" t="n">
        <v>4.6</v>
      </c>
      <c r="M11" s="149" t="n">
        <v>0</v>
      </c>
      <c r="N11" s="149" t="n">
        <v>1</v>
      </c>
      <c r="O11" s="149" t="n">
        <v>0.5</v>
      </c>
      <c r="P11" s="149" t="n">
        <v>0.6</v>
      </c>
      <c r="Q11" s="149" t="n">
        <v>0</v>
      </c>
      <c r="R11" s="149" t="n">
        <v>0</v>
      </c>
      <c r="S11" s="149" t="n">
        <v>0</v>
      </c>
      <c r="T11" s="150" t="n">
        <v>7.7</v>
      </c>
    </row>
    <row r="12" customFormat="false" ht="21" hidden="false" customHeight="true" outlineLevel="0" collapsed="false">
      <c r="A12" s="145" t="s">
        <v>170</v>
      </c>
      <c r="B12" s="145" t="s">
        <v>175</v>
      </c>
      <c r="C12" s="145" t="s">
        <v>172</v>
      </c>
      <c r="D12" s="146" t="s">
        <v>173</v>
      </c>
      <c r="E12" s="153" t="s">
        <v>174</v>
      </c>
      <c r="F12" s="148" t="n">
        <v>144.8</v>
      </c>
      <c r="G12" s="149" t="n">
        <v>51.4</v>
      </c>
      <c r="H12" s="149" t="n">
        <v>42.8</v>
      </c>
      <c r="I12" s="149" t="n">
        <v>19</v>
      </c>
      <c r="J12" s="149" t="n">
        <v>23.9</v>
      </c>
      <c r="K12" s="149" t="n">
        <v>17.2</v>
      </c>
      <c r="L12" s="149" t="n">
        <v>4.6</v>
      </c>
      <c r="M12" s="149" t="n">
        <v>0</v>
      </c>
      <c r="N12" s="149" t="n">
        <v>1</v>
      </c>
      <c r="O12" s="149" t="n">
        <v>0.5</v>
      </c>
      <c r="P12" s="149" t="n">
        <v>0.6</v>
      </c>
      <c r="Q12" s="149" t="n">
        <v>0</v>
      </c>
      <c r="R12" s="149" t="n">
        <v>0</v>
      </c>
      <c r="S12" s="149" t="n">
        <v>0</v>
      </c>
      <c r="T12" s="150" t="n">
        <v>7.7</v>
      </c>
    </row>
    <row r="13" customFormat="false" ht="12.75" hidden="false" customHeight="true" outlineLevel="0" collapsed="false">
      <c r="F13" s="144"/>
      <c r="J13" s="144"/>
    </row>
    <row r="14" customFormat="false" ht="12.75" hidden="false" customHeight="true" outlineLevel="0" collapsed="false">
      <c r="I14" s="144"/>
      <c r="J14" s="144"/>
      <c r="L14" s="144"/>
    </row>
    <row r="15" customFormat="false" ht="12.75" hidden="false" customHeight="true" outlineLevel="0" collapsed="false">
      <c r="I15" s="144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13:19:46Z</dcterms:created>
  <dc:creator/>
  <dc:description/>
  <dc:language>en-US</dc:language>
  <cp:lastModifiedBy>null,null,总收发</cp:lastModifiedBy>
  <dcterms:modified xsi:type="dcterms:W3CDTF">2017-05-01T13:19:46Z</dcterms:modified>
  <cp:revision>0</cp:revision>
  <dc:subject/>
  <dc:title/>
</cp:coreProperties>
</file>