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16</t>
  </si>
  <si>
    <t xml:space="preserve">  双牌县茶林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03</t>
  </si>
  <si>
    <t xml:space="preserve">    双牌县茶林学校</t>
  </si>
  <si>
    <t xml:space="preserve">初中教育</t>
  </si>
  <si>
    <t xml:space="preserve">一般公共预算支出表（按单位）</t>
  </si>
  <si>
    <t xml:space="preserve">双牌县茶林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茶林学校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2.5</v>
      </c>
      <c r="G7" s="120" t="n">
        <v>11</v>
      </c>
      <c r="H7" s="120" t="n">
        <v>0.04</v>
      </c>
      <c r="I7" s="120" t="n">
        <v>0</v>
      </c>
      <c r="J7" s="120" t="n">
        <v>0</v>
      </c>
      <c r="K7" s="120" t="n">
        <v>0.06</v>
      </c>
      <c r="L7" s="120" t="n">
        <v>1.6</v>
      </c>
      <c r="M7" s="120" t="n">
        <v>0.1</v>
      </c>
      <c r="N7" s="41" t="n">
        <v>0</v>
      </c>
      <c r="O7" s="119" t="n">
        <v>0</v>
      </c>
      <c r="P7" s="120" t="n">
        <v>0</v>
      </c>
      <c r="Q7" s="120" t="n">
        <v>1.5</v>
      </c>
      <c r="R7" s="120" t="n">
        <v>0</v>
      </c>
      <c r="S7" s="120" t="n">
        <v>2</v>
      </c>
      <c r="T7" s="120" t="n">
        <v>0</v>
      </c>
      <c r="U7" s="120" t="n">
        <v>1</v>
      </c>
      <c r="V7" s="120" t="n">
        <v>1.2</v>
      </c>
      <c r="W7" s="120" t="n">
        <v>5</v>
      </c>
      <c r="X7" s="120" t="n">
        <v>1.5</v>
      </c>
      <c r="Y7" s="120" t="n">
        <v>0</v>
      </c>
      <c r="Z7" s="120" t="n">
        <v>0</v>
      </c>
      <c r="AA7" s="120" t="n">
        <v>0.5</v>
      </c>
      <c r="AB7" s="120" t="n">
        <v>0</v>
      </c>
      <c r="AC7" s="120" t="n">
        <v>4</v>
      </c>
      <c r="AD7" s="120" t="n">
        <v>1</v>
      </c>
      <c r="AE7" s="131" t="n">
        <v>0</v>
      </c>
      <c r="AF7" s="167" t="n">
        <v>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2.5</v>
      </c>
      <c r="G8" s="120" t="n">
        <v>11</v>
      </c>
      <c r="H8" s="120" t="n">
        <v>0.04</v>
      </c>
      <c r="I8" s="120" t="n">
        <v>0</v>
      </c>
      <c r="J8" s="120" t="n">
        <v>0</v>
      </c>
      <c r="K8" s="120" t="n">
        <v>0.06</v>
      </c>
      <c r="L8" s="120" t="n">
        <v>1.6</v>
      </c>
      <c r="M8" s="120" t="n">
        <v>0.1</v>
      </c>
      <c r="N8" s="41" t="n">
        <v>0</v>
      </c>
      <c r="O8" s="119" t="n">
        <v>0</v>
      </c>
      <c r="P8" s="120" t="n">
        <v>0</v>
      </c>
      <c r="Q8" s="120" t="n">
        <v>1.5</v>
      </c>
      <c r="R8" s="120" t="n">
        <v>0</v>
      </c>
      <c r="S8" s="120" t="n">
        <v>2</v>
      </c>
      <c r="T8" s="120" t="n">
        <v>0</v>
      </c>
      <c r="U8" s="120" t="n">
        <v>1</v>
      </c>
      <c r="V8" s="120" t="n">
        <v>1.2</v>
      </c>
      <c r="W8" s="120" t="n">
        <v>5</v>
      </c>
      <c r="X8" s="120" t="n">
        <v>1.5</v>
      </c>
      <c r="Y8" s="120" t="n">
        <v>0</v>
      </c>
      <c r="Z8" s="120" t="n">
        <v>0</v>
      </c>
      <c r="AA8" s="120" t="n">
        <v>0.5</v>
      </c>
      <c r="AB8" s="120" t="n">
        <v>0</v>
      </c>
      <c r="AC8" s="120" t="n">
        <v>4</v>
      </c>
      <c r="AD8" s="120" t="n">
        <v>1</v>
      </c>
      <c r="AE8" s="131" t="n">
        <v>0</v>
      </c>
      <c r="AF8" s="167" t="n">
        <v>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2.5</v>
      </c>
      <c r="G9" s="120" t="n">
        <v>11</v>
      </c>
      <c r="H9" s="120" t="n">
        <v>0.04</v>
      </c>
      <c r="I9" s="120" t="n">
        <v>0</v>
      </c>
      <c r="J9" s="120" t="n">
        <v>0</v>
      </c>
      <c r="K9" s="120" t="n">
        <v>0.06</v>
      </c>
      <c r="L9" s="120" t="n">
        <v>1.6</v>
      </c>
      <c r="M9" s="120" t="n">
        <v>0.1</v>
      </c>
      <c r="N9" s="41" t="n">
        <v>0</v>
      </c>
      <c r="O9" s="119" t="n">
        <v>0</v>
      </c>
      <c r="P9" s="120" t="n">
        <v>0</v>
      </c>
      <c r="Q9" s="120" t="n">
        <v>1.5</v>
      </c>
      <c r="R9" s="120" t="n">
        <v>0</v>
      </c>
      <c r="S9" s="120" t="n">
        <v>2</v>
      </c>
      <c r="T9" s="120" t="n">
        <v>0</v>
      </c>
      <c r="U9" s="120" t="n">
        <v>1</v>
      </c>
      <c r="V9" s="120" t="n">
        <v>1.2</v>
      </c>
      <c r="W9" s="120" t="n">
        <v>5</v>
      </c>
      <c r="X9" s="120" t="n">
        <v>1.5</v>
      </c>
      <c r="Y9" s="120" t="n">
        <v>0</v>
      </c>
      <c r="Z9" s="120" t="n">
        <v>0</v>
      </c>
      <c r="AA9" s="120" t="n">
        <v>0.5</v>
      </c>
      <c r="AB9" s="120" t="n">
        <v>0</v>
      </c>
      <c r="AC9" s="120" t="n">
        <v>4</v>
      </c>
      <c r="AD9" s="120" t="n">
        <v>1</v>
      </c>
      <c r="AE9" s="131" t="n">
        <v>0</v>
      </c>
      <c r="AF9" s="167" t="n">
        <v>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32.5</v>
      </c>
      <c r="G10" s="120" t="n">
        <v>11</v>
      </c>
      <c r="H10" s="120" t="n">
        <v>0.04</v>
      </c>
      <c r="I10" s="120" t="n">
        <v>0</v>
      </c>
      <c r="J10" s="120" t="n">
        <v>0</v>
      </c>
      <c r="K10" s="120" t="n">
        <v>0.06</v>
      </c>
      <c r="L10" s="120" t="n">
        <v>1.6</v>
      </c>
      <c r="M10" s="120" t="n">
        <v>0.1</v>
      </c>
      <c r="N10" s="41" t="n">
        <v>0</v>
      </c>
      <c r="O10" s="119" t="n">
        <v>0</v>
      </c>
      <c r="P10" s="120" t="n">
        <v>0</v>
      </c>
      <c r="Q10" s="120" t="n">
        <v>1.5</v>
      </c>
      <c r="R10" s="120" t="n">
        <v>0</v>
      </c>
      <c r="S10" s="120" t="n">
        <v>2</v>
      </c>
      <c r="T10" s="120" t="n">
        <v>0</v>
      </c>
      <c r="U10" s="120" t="n">
        <v>1</v>
      </c>
      <c r="V10" s="120" t="n">
        <v>1.2</v>
      </c>
      <c r="W10" s="120" t="n">
        <v>5</v>
      </c>
      <c r="X10" s="120" t="n">
        <v>1.5</v>
      </c>
      <c r="Y10" s="120" t="n">
        <v>0</v>
      </c>
      <c r="Z10" s="120" t="n">
        <v>0</v>
      </c>
      <c r="AA10" s="120" t="n">
        <v>0.5</v>
      </c>
      <c r="AB10" s="120" t="n">
        <v>0</v>
      </c>
      <c r="AC10" s="120" t="n">
        <v>4</v>
      </c>
      <c r="AD10" s="120" t="n">
        <v>1</v>
      </c>
      <c r="AE10" s="131" t="n">
        <v>0</v>
      </c>
      <c r="AF10" s="167" t="n">
        <v>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59.5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7.7</v>
      </c>
      <c r="L8" s="121" t="n">
        <v>0</v>
      </c>
      <c r="M8" s="121" t="n">
        <v>0</v>
      </c>
      <c r="N8" s="121" t="n">
        <v>0</v>
      </c>
      <c r="O8" s="121" t="n">
        <v>4.5</v>
      </c>
      <c r="P8" s="121" t="n">
        <v>0</v>
      </c>
      <c r="Q8" s="121" t="n">
        <v>0</v>
      </c>
      <c r="R8" s="175" t="n">
        <v>47.3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59.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7.7</v>
      </c>
      <c r="L9" s="121" t="n">
        <v>0</v>
      </c>
      <c r="M9" s="121" t="n">
        <v>0</v>
      </c>
      <c r="N9" s="121" t="n">
        <v>0</v>
      </c>
      <c r="O9" s="121" t="n">
        <v>4.5</v>
      </c>
      <c r="P9" s="121" t="n">
        <v>0</v>
      </c>
      <c r="Q9" s="121" t="n">
        <v>0</v>
      </c>
      <c r="R9" s="175" t="n">
        <v>47.3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59.5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7.7</v>
      </c>
      <c r="L10" s="121" t="n">
        <v>0</v>
      </c>
      <c r="M10" s="121" t="n">
        <v>0</v>
      </c>
      <c r="N10" s="121" t="n">
        <v>0</v>
      </c>
      <c r="O10" s="121" t="n">
        <v>4.5</v>
      </c>
      <c r="P10" s="121" t="n">
        <v>0</v>
      </c>
      <c r="Q10" s="121" t="n">
        <v>0</v>
      </c>
      <c r="R10" s="175" t="n">
        <v>47.3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59.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7.7</v>
      </c>
      <c r="L11" s="121" t="n">
        <v>0</v>
      </c>
      <c r="M11" s="121" t="n">
        <v>0</v>
      </c>
      <c r="N11" s="121" t="n">
        <v>0</v>
      </c>
      <c r="O11" s="121" t="n">
        <v>4.5</v>
      </c>
      <c r="P11" s="121" t="n">
        <v>0</v>
      </c>
      <c r="Q11" s="121" t="n">
        <v>0</v>
      </c>
      <c r="R11" s="175" t="n">
        <v>47.3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2</v>
      </c>
      <c r="G8" s="209" t="n">
        <v>0</v>
      </c>
      <c r="H8" s="209" t="n">
        <v>0.5</v>
      </c>
      <c r="I8" s="209" t="n">
        <v>0.5</v>
      </c>
      <c r="J8" s="209" t="n">
        <v>0</v>
      </c>
      <c r="K8" s="209" t="n">
        <v>0</v>
      </c>
      <c r="L8" s="209" t="n">
        <v>0</v>
      </c>
      <c r="M8" s="209" t="n">
        <v>1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2</v>
      </c>
      <c r="G9" s="209" t="n">
        <v>0</v>
      </c>
      <c r="H9" s="209" t="n">
        <v>0.5</v>
      </c>
      <c r="I9" s="209" t="n">
        <v>0.5</v>
      </c>
      <c r="J9" s="209" t="n">
        <v>0</v>
      </c>
      <c r="K9" s="209" t="n">
        <v>0</v>
      </c>
      <c r="L9" s="209" t="n">
        <v>0</v>
      </c>
      <c r="M9" s="209" t="n">
        <v>1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2</v>
      </c>
      <c r="G10" s="209" t="n">
        <v>0</v>
      </c>
      <c r="H10" s="209" t="n">
        <v>0.5</v>
      </c>
      <c r="I10" s="209" t="n">
        <v>0.5</v>
      </c>
      <c r="J10" s="209" t="n">
        <v>0</v>
      </c>
      <c r="K10" s="209" t="n">
        <v>0</v>
      </c>
      <c r="L10" s="209" t="n">
        <v>0</v>
      </c>
      <c r="M10" s="209" t="n">
        <v>1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2</v>
      </c>
      <c r="G11" s="209" t="n">
        <v>0</v>
      </c>
      <c r="H11" s="209" t="n">
        <v>0.5</v>
      </c>
      <c r="I11" s="209" t="n">
        <v>0.5</v>
      </c>
      <c r="J11" s="209" t="n">
        <v>0</v>
      </c>
      <c r="K11" s="209" t="n">
        <v>0</v>
      </c>
      <c r="L11" s="209" t="n">
        <v>0</v>
      </c>
      <c r="M11" s="209" t="n">
        <v>1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1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6</v>
      </c>
      <c r="AA5" s="213" t="s">
        <v>197</v>
      </c>
      <c r="AB5" s="213" t="s">
        <v>198</v>
      </c>
      <c r="AC5" s="213" t="s">
        <v>199</v>
      </c>
      <c r="AD5" s="213" t="s">
        <v>200</v>
      </c>
      <c r="AE5" s="213" t="s">
        <v>201</v>
      </c>
      <c r="AF5" s="213" t="s">
        <v>202</v>
      </c>
      <c r="AG5" s="213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4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5</v>
      </c>
      <c r="W6" s="36" t="s">
        <v>266</v>
      </c>
      <c r="X6" s="36" t="s">
        <v>267</v>
      </c>
      <c r="Y6" s="218" t="s">
        <v>230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8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1" t="s">
        <v>258</v>
      </c>
      <c r="U6" s="201" t="s">
        <v>230</v>
      </c>
      <c r="V6" s="201"/>
      <c r="W6" s="201" t="s">
        <v>279</v>
      </c>
      <c r="X6" s="232" t="s">
        <v>280</v>
      </c>
      <c r="Y6" s="232" t="s">
        <v>281</v>
      </c>
      <c r="Z6" s="232" t="s">
        <v>282</v>
      </c>
      <c r="AA6" s="232" t="s">
        <v>283</v>
      </c>
      <c r="AB6" s="232" t="s">
        <v>284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5</v>
      </c>
      <c r="U1" s="139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9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4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0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1</v>
      </c>
    </row>
    <row r="4" s="254" customFormat="true" ht="20.1" hidden="false" customHeight="true" outlineLevel="0" collapsed="false">
      <c r="A4" s="161" t="s">
        <v>97</v>
      </c>
      <c r="B4" s="161" t="s">
        <v>291</v>
      </c>
      <c r="C4" s="161" t="s">
        <v>292</v>
      </c>
      <c r="D4" s="161" t="s">
        <v>293</v>
      </c>
      <c r="E4" s="161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6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7</v>
      </c>
      <c r="P5" s="256" t="s">
        <v>289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298</v>
      </c>
    </row>
    <row r="2" customFormat="false" ht="28.5" hidden="false" customHeight="true" outlineLevel="0" collapsed="false">
      <c r="A2" s="263" t="s">
        <v>29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8</v>
      </c>
      <c r="M7" s="111" t="s">
        <v>319</v>
      </c>
      <c r="N7" s="165" t="s">
        <v>320</v>
      </c>
      <c r="O7" s="35"/>
      <c r="P7" s="35"/>
      <c r="Q7" s="35"/>
      <c r="R7" s="111" t="s">
        <v>321</v>
      </c>
      <c r="S7" s="111" t="s">
        <v>322</v>
      </c>
      <c r="T7" s="111" t="s">
        <v>323</v>
      </c>
      <c r="U7" s="111" t="s">
        <v>321</v>
      </c>
      <c r="V7" s="111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51</v>
      </c>
      <c r="D9" s="269" t="n">
        <v>0</v>
      </c>
      <c r="E9" s="269" t="n">
        <v>50</v>
      </c>
      <c r="F9" s="269" t="n">
        <v>1</v>
      </c>
      <c r="G9" s="269" t="n">
        <v>38</v>
      </c>
      <c r="H9" s="269" t="n">
        <v>1</v>
      </c>
      <c r="I9" s="269" t="n">
        <v>0</v>
      </c>
      <c r="J9" s="269" t="n">
        <v>0</v>
      </c>
      <c r="K9" s="269" t="n">
        <v>1</v>
      </c>
      <c r="L9" s="269" t="n">
        <v>50</v>
      </c>
      <c r="M9" s="269" t="n">
        <v>0</v>
      </c>
      <c r="N9" s="269" t="n">
        <v>0</v>
      </c>
      <c r="O9" s="269" t="n">
        <v>0</v>
      </c>
      <c r="P9" s="269" t="n">
        <v>37</v>
      </c>
      <c r="Q9" s="269" t="n">
        <v>0</v>
      </c>
      <c r="R9" s="269" t="n">
        <v>0</v>
      </c>
      <c r="S9" s="269" t="n">
        <v>0</v>
      </c>
      <c r="T9" s="269" t="n">
        <v>0</v>
      </c>
      <c r="U9" s="269" t="n">
        <v>0</v>
      </c>
      <c r="V9" s="270" t="n">
        <v>22</v>
      </c>
      <c r="W9" s="271" t="n">
        <v>521</v>
      </c>
    </row>
    <row r="10" customFormat="false" ht="27.75" hidden="false" customHeight="true" outlineLevel="0" collapsed="false">
      <c r="A10" s="267"/>
      <c r="B10" s="268" t="s">
        <v>175</v>
      </c>
      <c r="C10" s="269" t="n">
        <v>51</v>
      </c>
      <c r="D10" s="269" t="n">
        <v>0</v>
      </c>
      <c r="E10" s="269" t="n">
        <v>50</v>
      </c>
      <c r="F10" s="269" t="n">
        <v>1</v>
      </c>
      <c r="G10" s="269" t="n">
        <v>38</v>
      </c>
      <c r="H10" s="269" t="n">
        <v>1</v>
      </c>
      <c r="I10" s="269" t="n">
        <v>0</v>
      </c>
      <c r="J10" s="269" t="n">
        <v>0</v>
      </c>
      <c r="K10" s="269" t="n">
        <v>1</v>
      </c>
      <c r="L10" s="269" t="n">
        <v>50</v>
      </c>
      <c r="M10" s="269" t="n">
        <v>0</v>
      </c>
      <c r="N10" s="269" t="n">
        <v>0</v>
      </c>
      <c r="O10" s="269" t="n">
        <v>0</v>
      </c>
      <c r="P10" s="269" t="n">
        <v>37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0</v>
      </c>
      <c r="V10" s="270" t="n">
        <v>22</v>
      </c>
      <c r="W10" s="271" t="n">
        <v>521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51</v>
      </c>
      <c r="D11" s="269" t="n">
        <v>0</v>
      </c>
      <c r="E11" s="269" t="n">
        <v>50</v>
      </c>
      <c r="F11" s="269" t="n">
        <v>1</v>
      </c>
      <c r="G11" s="269" t="n">
        <v>38</v>
      </c>
      <c r="H11" s="269" t="n">
        <v>1</v>
      </c>
      <c r="I11" s="269" t="n">
        <v>0</v>
      </c>
      <c r="J11" s="269" t="n">
        <v>0</v>
      </c>
      <c r="K11" s="269" t="n">
        <v>1</v>
      </c>
      <c r="L11" s="269" t="n">
        <v>50</v>
      </c>
      <c r="M11" s="269" t="n">
        <v>0</v>
      </c>
      <c r="N11" s="269" t="n">
        <v>0</v>
      </c>
      <c r="O11" s="269" t="n">
        <v>0</v>
      </c>
      <c r="P11" s="269" t="n">
        <v>37</v>
      </c>
      <c r="Q11" s="269" t="n">
        <v>0</v>
      </c>
      <c r="R11" s="269" t="n">
        <v>0</v>
      </c>
      <c r="S11" s="269" t="n">
        <v>0</v>
      </c>
      <c r="T11" s="269" t="n">
        <v>0</v>
      </c>
      <c r="U11" s="269" t="n">
        <v>0</v>
      </c>
      <c r="V11" s="270" t="n">
        <v>22</v>
      </c>
      <c r="W11" s="271" t="n">
        <v>521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8</v>
      </c>
      <c r="R7" s="111" t="s">
        <v>349</v>
      </c>
      <c r="S7" s="111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8209</v>
      </c>
      <c r="D9" s="275" t="n">
        <v>48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35</v>
      </c>
      <c r="J9" s="275" t="n">
        <v>0</v>
      </c>
      <c r="K9" s="275" t="n">
        <v>0</v>
      </c>
      <c r="L9" s="275" t="n">
        <v>4</v>
      </c>
      <c r="M9" s="275" t="n">
        <v>1</v>
      </c>
      <c r="N9" s="275" t="n">
        <v>1</v>
      </c>
      <c r="O9" s="275" t="n">
        <v>1</v>
      </c>
      <c r="P9" s="275" t="n">
        <v>1</v>
      </c>
      <c r="Q9" s="275" t="n">
        <v>0</v>
      </c>
      <c r="R9" s="276" t="n">
        <v>0</v>
      </c>
      <c r="S9" s="278" t="n">
        <v>2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5" t="n">
        <v>8209</v>
      </c>
      <c r="D10" s="275" t="n">
        <v>48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35</v>
      </c>
      <c r="J10" s="275" t="n">
        <v>0</v>
      </c>
      <c r="K10" s="275" t="n">
        <v>0</v>
      </c>
      <c r="L10" s="275" t="n">
        <v>4</v>
      </c>
      <c r="M10" s="275" t="n">
        <v>1</v>
      </c>
      <c r="N10" s="275" t="n">
        <v>1</v>
      </c>
      <c r="O10" s="275" t="n">
        <v>1</v>
      </c>
      <c r="P10" s="275" t="n">
        <v>1</v>
      </c>
      <c r="Q10" s="275" t="n">
        <v>0</v>
      </c>
      <c r="R10" s="276" t="n">
        <v>0</v>
      </c>
      <c r="S10" s="278" t="n">
        <v>2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8209</v>
      </c>
      <c r="D11" s="275" t="n">
        <v>48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35</v>
      </c>
      <c r="J11" s="275" t="n">
        <v>0</v>
      </c>
      <c r="K11" s="275" t="n">
        <v>0</v>
      </c>
      <c r="L11" s="275" t="n">
        <v>4</v>
      </c>
      <c r="M11" s="275" t="n">
        <v>1</v>
      </c>
      <c r="N11" s="275" t="n">
        <v>1</v>
      </c>
      <c r="O11" s="275" t="n">
        <v>1</v>
      </c>
      <c r="P11" s="275" t="n">
        <v>1</v>
      </c>
      <c r="Q11" s="275" t="n">
        <v>0</v>
      </c>
      <c r="R11" s="276" t="n">
        <v>0</v>
      </c>
      <c r="S11" s="278" t="n">
        <v>2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1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2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1</v>
      </c>
    </row>
    <row r="4" customFormat="false" ht="23.25" hidden="false" customHeight="true" outlineLevel="0" collapsed="false">
      <c r="A4" s="285" t="s">
        <v>353</v>
      </c>
      <c r="B4" s="285" t="s">
        <v>354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567.4</v>
      </c>
      <c r="D5" s="289" t="n">
        <v>567.4</v>
      </c>
      <c r="E5" s="289" t="n">
        <v>0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4</v>
      </c>
      <c r="B6" s="286"/>
      <c r="C6" s="288" t="n">
        <v>567.4</v>
      </c>
      <c r="D6" s="289" t="n">
        <v>567.4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5</v>
      </c>
      <c r="B7" s="287" t="s">
        <v>173</v>
      </c>
      <c r="C7" s="288" t="n">
        <v>567.4</v>
      </c>
      <c r="D7" s="289" t="n">
        <v>567.4</v>
      </c>
      <c r="E7" s="289" t="n">
        <v>0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6</v>
      </c>
    </row>
    <row r="2" customFormat="false" ht="30" hidden="false" customHeight="true" outlineLevel="0" collapsed="false">
      <c r="A2" s="295" t="s">
        <v>357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1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58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1</v>
      </c>
      <c r="D5" s="301" t="s">
        <v>359</v>
      </c>
      <c r="E5" s="301" t="s">
        <v>214</v>
      </c>
      <c r="F5" s="301" t="s">
        <v>36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5</v>
      </c>
      <c r="C6" s="303" t="n">
        <v>5</v>
      </c>
      <c r="D6" s="304" t="n">
        <v>0</v>
      </c>
      <c r="E6" s="304" t="n">
        <v>0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5</v>
      </c>
      <c r="C7" s="303" t="n">
        <v>5</v>
      </c>
      <c r="D7" s="304" t="n">
        <v>0</v>
      </c>
      <c r="E7" s="304" t="n">
        <v>0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5</v>
      </c>
      <c r="C8" s="303" t="n">
        <v>5</v>
      </c>
      <c r="D8" s="304" t="n">
        <v>0</v>
      </c>
      <c r="E8" s="304" t="n">
        <v>0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1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2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3</v>
      </c>
      <c r="B4" s="313" t="s">
        <v>354</v>
      </c>
      <c r="C4" s="313" t="s">
        <v>110</v>
      </c>
      <c r="D4" s="314" t="s">
        <v>146</v>
      </c>
      <c r="E4" s="314" t="s">
        <v>147</v>
      </c>
      <c r="F4" s="313" t="s">
        <v>363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473.4</v>
      </c>
      <c r="D5" s="319" t="n">
        <v>473.4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200.8</v>
      </c>
      <c r="D6" s="324" t="n">
        <v>200.8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93.7</v>
      </c>
      <c r="D7" s="324" t="n">
        <v>193.7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3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2</v>
      </c>
      <c r="C9" s="318" t="n">
        <f aca="false">SUM(D9:E9)</f>
        <v>78.9</v>
      </c>
      <c r="D9" s="324" t="n">
        <v>78.9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4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5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6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7</v>
      </c>
      <c r="C13" s="318" t="n">
        <f aca="false">SUM(D13:E13)</f>
        <v>0</v>
      </c>
      <c r="D13" s="324" t="n">
        <v>0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4</v>
      </c>
      <c r="C14" s="318" t="n">
        <f aca="false">SUM(D14:E14)</f>
        <v>32.5</v>
      </c>
      <c r="D14" s="324" t="n">
        <v>32.5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5</v>
      </c>
      <c r="C15" s="318" t="n">
        <f aca="false">SUM(D15:E15)</f>
        <v>11</v>
      </c>
      <c r="D15" s="324" t="n">
        <v>11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6</v>
      </c>
      <c r="C16" s="318" t="n">
        <f aca="false">SUM(D16:E16)</f>
        <v>0.04</v>
      </c>
      <c r="D16" s="324" t="n">
        <v>0.04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7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8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9</v>
      </c>
      <c r="C19" s="318" t="n">
        <f aca="false">SUM(D19:E19)</f>
        <v>0.06</v>
      </c>
      <c r="D19" s="324" t="n">
        <v>0.06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0</v>
      </c>
      <c r="C20" s="318" t="n">
        <f aca="false">SUM(D20:E20)</f>
        <v>1.6</v>
      </c>
      <c r="D20" s="324" t="n">
        <v>1.6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1</v>
      </c>
      <c r="C21" s="318" t="n">
        <f aca="false">SUM(D21:E21)</f>
        <v>0.1</v>
      </c>
      <c r="D21" s="324" t="n">
        <v>0.1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2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3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4</v>
      </c>
      <c r="C24" s="318" t="n">
        <f aca="false">SUM(D24:E24)</f>
        <v>0</v>
      </c>
      <c r="D24" s="324" t="n">
        <v>0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5</v>
      </c>
      <c r="C25" s="318" t="n">
        <f aca="false">SUM(D25:E25)</f>
        <v>1.5</v>
      </c>
      <c r="D25" s="324" t="n">
        <v>1.5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6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5</v>
      </c>
      <c r="C27" s="318" t="n">
        <f aca="false">SUM(D27:E27)</f>
        <v>2</v>
      </c>
      <c r="D27" s="324" t="n">
        <v>2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8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9</v>
      </c>
      <c r="C29" s="318" t="n">
        <f aca="false">SUM(D29:E29)</f>
        <v>1</v>
      </c>
      <c r="D29" s="324" t="n">
        <v>1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0</v>
      </c>
      <c r="C30" s="318" t="n">
        <f aca="false">SUM(D30:E30)</f>
        <v>1.2</v>
      </c>
      <c r="D30" s="324" t="n">
        <v>1.2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1</v>
      </c>
      <c r="C31" s="318" t="n">
        <f aca="false">SUM(D31:E31)</f>
        <v>5</v>
      </c>
      <c r="D31" s="324" t="n">
        <v>5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2</v>
      </c>
      <c r="C32" s="318" t="n">
        <f aca="false">SUM(D32:E32)</f>
        <v>1.5</v>
      </c>
      <c r="D32" s="324" t="n">
        <v>1.5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6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7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68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69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0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3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4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5</v>
      </c>
      <c r="C40" s="318" t="n">
        <f aca="false">SUM(D40:E40)</f>
        <v>0.5</v>
      </c>
      <c r="D40" s="324" t="n">
        <v>0.5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6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7</v>
      </c>
      <c r="C42" s="318" t="n">
        <f aca="false">SUM(D42:E42)</f>
        <v>4</v>
      </c>
      <c r="D42" s="324" t="n">
        <v>4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8</v>
      </c>
      <c r="C43" s="318" t="n">
        <f aca="false">SUM(D43:E43)</f>
        <v>1</v>
      </c>
      <c r="D43" s="324" t="n">
        <v>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1</v>
      </c>
      <c r="C44" s="318" t="n">
        <f aca="false">SUM(D44:E44)</f>
        <v>2</v>
      </c>
      <c r="D44" s="324" t="n">
        <v>2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59.5</v>
      </c>
      <c r="D45" s="324" t="n">
        <v>59.5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3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4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2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6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7</v>
      </c>
      <c r="C50" s="318" t="n">
        <f aca="false">SUM(D50:E50)</f>
        <v>7.7</v>
      </c>
      <c r="D50" s="324" t="n">
        <v>7.7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8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9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0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1</v>
      </c>
      <c r="C54" s="318" t="n">
        <f aca="false">SUM(D54:E54)</f>
        <v>4.5</v>
      </c>
      <c r="D54" s="324" t="n">
        <v>4.5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2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3</v>
      </c>
      <c r="C56" s="318" t="n">
        <f aca="false">SUM(D56:E56)</f>
        <v>0</v>
      </c>
      <c r="D56" s="324" t="n">
        <v>0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3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4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5</v>
      </c>
      <c r="C59" s="318" t="n">
        <f aca="false">SUM(D59:E59)</f>
        <v>47.3</v>
      </c>
      <c r="D59" s="324" t="n">
        <v>47.3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6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7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78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7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79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0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1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2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8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69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0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1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2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3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4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5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4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6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7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3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7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8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9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0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1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2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3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4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4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2</v>
      </c>
      <c r="D92" s="324" t="n">
        <v>2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7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8</v>
      </c>
      <c r="C94" s="318" t="n">
        <f aca="false">SUM(D94:E94)</f>
        <v>0.5</v>
      </c>
      <c r="D94" s="324" t="n">
        <v>0.5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9</v>
      </c>
      <c r="C95" s="318" t="n">
        <f aca="false">SUM(D95:E95)</f>
        <v>0.5</v>
      </c>
      <c r="D95" s="324" t="n">
        <v>0.5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0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1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2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3</v>
      </c>
      <c r="C99" s="318" t="n">
        <f aca="false">SUM(D99:E99)</f>
        <v>1</v>
      </c>
      <c r="D99" s="324" t="n">
        <v>1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4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5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6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7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8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5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6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7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88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89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0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1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79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0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1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2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3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3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2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3</v>
      </c>
      <c r="B4" s="313" t="s">
        <v>354</v>
      </c>
      <c r="C4" s="314" t="s">
        <v>146</v>
      </c>
      <c r="D4" s="313" t="s">
        <v>363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473.4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200.8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93.7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3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2</v>
      </c>
      <c r="C9" s="339" t="n">
        <v>78.9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4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5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6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7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4</v>
      </c>
      <c r="C14" s="339" t="n">
        <v>32.5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5</v>
      </c>
      <c r="C15" s="339" t="n">
        <v>11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6</v>
      </c>
      <c r="C16" s="339" t="n">
        <v>0.04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7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8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9</v>
      </c>
      <c r="C19" s="339" t="n">
        <v>0.06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0</v>
      </c>
      <c r="C20" s="339" t="n">
        <v>1.6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1</v>
      </c>
      <c r="C21" s="339" t="n">
        <v>0.1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2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3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4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5</v>
      </c>
      <c r="C25" s="339" t="n">
        <v>1.5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6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5</v>
      </c>
      <c r="C27" s="339" t="n">
        <v>2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8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9</v>
      </c>
      <c r="C29" s="339" t="n">
        <v>1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0</v>
      </c>
      <c r="C30" s="339" t="n">
        <v>1.2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1</v>
      </c>
      <c r="C31" s="339" t="n">
        <v>5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2</v>
      </c>
      <c r="C32" s="339" t="n">
        <v>1.5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6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7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68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69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0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3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4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5</v>
      </c>
      <c r="C40" s="339" t="n">
        <v>0.5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6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7</v>
      </c>
      <c r="C42" s="339" t="n">
        <v>4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8</v>
      </c>
      <c r="C43" s="339" t="n">
        <v>1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9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1</v>
      </c>
      <c r="C45" s="339" t="n">
        <v>2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59.5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3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4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2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6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7</v>
      </c>
      <c r="C51" s="339" t="n">
        <v>7.7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8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9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0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1</v>
      </c>
      <c r="C55" s="339" t="n">
        <v>4.5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2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3</v>
      </c>
      <c r="C57" s="339" t="n">
        <v>0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3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4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5</v>
      </c>
      <c r="C60" s="339" t="n">
        <v>47.3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2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7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8</v>
      </c>
      <c r="C63" s="339" t="n">
        <v>0.5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9</v>
      </c>
      <c r="C64" s="339" t="n">
        <v>0.5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0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1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2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3</v>
      </c>
      <c r="C68" s="339" t="n">
        <v>1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4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5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6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7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8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567.4</v>
      </c>
      <c r="C6" s="40" t="s">
        <v>56</v>
      </c>
      <c r="D6" s="41" t="n">
        <v>567.4</v>
      </c>
    </row>
    <row r="7" customFormat="false" ht="18" hidden="false" customHeight="true" outlineLevel="0" collapsed="false">
      <c r="A7" s="38" t="s">
        <v>57</v>
      </c>
      <c r="B7" s="39" t="n">
        <v>567.4</v>
      </c>
      <c r="C7" s="40" t="s">
        <v>58</v>
      </c>
      <c r="D7" s="42" t="n">
        <v>473.4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32.5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59.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567.4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567.4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567.4</v>
      </c>
      <c r="C27" s="53" t="s">
        <v>93</v>
      </c>
      <c r="D27" s="41" t="n">
        <v>56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567.4</v>
      </c>
      <c r="D8" s="77" t="n">
        <v>567.4</v>
      </c>
      <c r="E8" s="78" t="n">
        <v>567.4</v>
      </c>
      <c r="F8" s="78" t="n">
        <v>287.4</v>
      </c>
      <c r="G8" s="78" t="n">
        <v>241</v>
      </c>
      <c r="H8" s="76" t="n">
        <v>39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567.4</v>
      </c>
      <c r="D9" s="77" t="n">
        <v>567.4</v>
      </c>
      <c r="E9" s="78" t="n">
        <v>567.4</v>
      </c>
      <c r="F9" s="78" t="n">
        <v>287.4</v>
      </c>
      <c r="G9" s="78" t="n">
        <v>241</v>
      </c>
      <c r="H9" s="76" t="n">
        <v>39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567.4</v>
      </c>
      <c r="D10" s="77" t="n">
        <v>567.4</v>
      </c>
      <c r="E10" s="78" t="n">
        <v>567.4</v>
      </c>
      <c r="F10" s="78" t="n">
        <v>287.4</v>
      </c>
      <c r="G10" s="78" t="n">
        <v>241</v>
      </c>
      <c r="H10" s="76" t="n">
        <v>39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567.4</v>
      </c>
      <c r="G8" s="120" t="n">
        <v>567.4</v>
      </c>
      <c r="H8" s="120" t="n">
        <v>473.4</v>
      </c>
      <c r="I8" s="120" t="n">
        <v>32.5</v>
      </c>
      <c r="J8" s="120" t="n">
        <v>59.5</v>
      </c>
      <c r="K8" s="121" t="n">
        <v>2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567.4</v>
      </c>
      <c r="G9" s="120" t="n">
        <v>567.4</v>
      </c>
      <c r="H9" s="120" t="n">
        <v>473.4</v>
      </c>
      <c r="I9" s="120" t="n">
        <v>32.5</v>
      </c>
      <c r="J9" s="120" t="n">
        <v>59.5</v>
      </c>
      <c r="K9" s="121" t="n">
        <v>2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567.4</v>
      </c>
      <c r="G10" s="120" t="n">
        <v>567.4</v>
      </c>
      <c r="H10" s="120" t="n">
        <v>473.4</v>
      </c>
      <c r="I10" s="120" t="n">
        <v>32.5</v>
      </c>
      <c r="J10" s="120" t="n">
        <v>59.5</v>
      </c>
      <c r="K10" s="121" t="n">
        <v>2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567.4</v>
      </c>
      <c r="G11" s="120" t="n">
        <v>567.4</v>
      </c>
      <c r="H11" s="120" t="n">
        <v>473.4</v>
      </c>
      <c r="I11" s="120" t="n">
        <v>32.5</v>
      </c>
      <c r="J11" s="120" t="n">
        <v>59.5</v>
      </c>
      <c r="K11" s="121" t="n">
        <v>2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567.4</v>
      </c>
      <c r="G8" s="132" t="n">
        <v>567.4</v>
      </c>
      <c r="H8" s="133" t="n">
        <v>473.4</v>
      </c>
      <c r="I8" s="133" t="n">
        <v>32.5</v>
      </c>
      <c r="J8" s="133" t="n">
        <v>59.5</v>
      </c>
      <c r="K8" s="134" t="n">
        <v>2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567.4</v>
      </c>
      <c r="G9" s="132" t="n">
        <v>567.4</v>
      </c>
      <c r="H9" s="133" t="n">
        <v>473.4</v>
      </c>
      <c r="I9" s="133" t="n">
        <v>32.5</v>
      </c>
      <c r="J9" s="133" t="n">
        <v>59.5</v>
      </c>
      <c r="K9" s="134" t="n">
        <v>2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567.4</v>
      </c>
      <c r="G10" s="132" t="n">
        <v>567.4</v>
      </c>
      <c r="H10" s="133" t="n">
        <v>473.4</v>
      </c>
      <c r="I10" s="133" t="n">
        <v>32.5</v>
      </c>
      <c r="J10" s="133" t="n">
        <v>59.5</v>
      </c>
      <c r="K10" s="134" t="n">
        <v>2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567.4</v>
      </c>
      <c r="G8" s="120" t="n">
        <v>567.4</v>
      </c>
      <c r="H8" s="120" t="n">
        <v>473.4</v>
      </c>
      <c r="I8" s="120" t="n">
        <v>32.5</v>
      </c>
      <c r="J8" s="120" t="n">
        <v>59.5</v>
      </c>
      <c r="K8" s="121" t="n">
        <v>2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567.4</v>
      </c>
      <c r="G9" s="120" t="n">
        <v>567.4</v>
      </c>
      <c r="H9" s="120" t="n">
        <v>473.4</v>
      </c>
      <c r="I9" s="120" t="n">
        <v>32.5</v>
      </c>
      <c r="J9" s="120" t="n">
        <v>59.5</v>
      </c>
      <c r="K9" s="121" t="n">
        <v>2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567.4</v>
      </c>
      <c r="G10" s="120" t="n">
        <v>567.4</v>
      </c>
      <c r="H10" s="120" t="n">
        <v>473.4</v>
      </c>
      <c r="I10" s="120" t="n">
        <v>32.5</v>
      </c>
      <c r="J10" s="120" t="n">
        <v>59.5</v>
      </c>
      <c r="K10" s="121" t="n">
        <v>2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567.4</v>
      </c>
      <c r="G11" s="120" t="n">
        <v>567.4</v>
      </c>
      <c r="H11" s="120" t="n">
        <v>473.4</v>
      </c>
      <c r="I11" s="120" t="n">
        <v>32.5</v>
      </c>
      <c r="J11" s="120" t="n">
        <v>59.5</v>
      </c>
      <c r="K11" s="121" t="n">
        <v>2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73.4</v>
      </c>
      <c r="G9" s="149" t="n">
        <v>200.8</v>
      </c>
      <c r="H9" s="149" t="n">
        <v>193.7</v>
      </c>
      <c r="I9" s="149" t="n">
        <v>0</v>
      </c>
      <c r="J9" s="149" t="n">
        <v>78.9</v>
      </c>
      <c r="K9" s="149" t="n">
        <v>78.9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73.4</v>
      </c>
      <c r="G10" s="149" t="n">
        <v>200.8</v>
      </c>
      <c r="H10" s="149" t="n">
        <v>193.7</v>
      </c>
      <c r="I10" s="149" t="n">
        <v>0</v>
      </c>
      <c r="J10" s="149" t="n">
        <v>78.9</v>
      </c>
      <c r="K10" s="149" t="n">
        <v>78.9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73.4</v>
      </c>
      <c r="G11" s="149" t="n">
        <v>200.8</v>
      </c>
      <c r="H11" s="149" t="n">
        <v>193.7</v>
      </c>
      <c r="I11" s="149" t="n">
        <v>0</v>
      </c>
      <c r="J11" s="149" t="n">
        <v>78.9</v>
      </c>
      <c r="K11" s="149" t="n">
        <v>78.9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473.4</v>
      </c>
      <c r="G12" s="149" t="n">
        <v>200.8</v>
      </c>
      <c r="H12" s="149" t="n">
        <v>193.7</v>
      </c>
      <c r="I12" s="149" t="n">
        <v>0</v>
      </c>
      <c r="J12" s="149" t="n">
        <v>78.9</v>
      </c>
      <c r="K12" s="149" t="n">
        <v>78.9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03:28Z</dcterms:created>
  <dc:creator/>
  <dc:description/>
  <dc:language>en-US</dc:language>
  <cp:lastModifiedBy>null,null,总收发</cp:lastModifiedBy>
  <dcterms:modified xsi:type="dcterms:W3CDTF">2017-04-24T13:03:28Z</dcterms:modified>
  <cp:revision>0</cp:revision>
  <dc:subject/>
  <dc:title/>
</cp:coreProperties>
</file>