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2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2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10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1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人防办</t>
  </si>
  <si>
    <t xml:space="preserve">401701</t>
  </si>
  <si>
    <t xml:space="preserve">  双牌县人防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人防办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人防专项支出</t>
  </si>
  <si>
    <t xml:space="preserve">党建专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人防专用设备及信息网络购建</t>
  </si>
  <si>
    <t xml:space="preserve">办公场所改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4</t>
  </si>
  <si>
    <t xml:space="preserve">信息网络设备</t>
  </si>
  <si>
    <t xml:space="preserve">电子和通信测量仪器</t>
  </si>
  <si>
    <t xml:space="preserve">1</t>
  </si>
  <si>
    <t xml:space="preserve">套</t>
  </si>
  <si>
    <t xml:space="preserve">专用设备</t>
  </si>
  <si>
    <t xml:space="preserve">专用仪器仪表</t>
  </si>
  <si>
    <t xml:space="preserve">3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301</t>
  </si>
  <si>
    <t xml:space="preserve">2010302</t>
  </si>
  <si>
    <t xml:space="preserve">  201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人防办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2.8</v>
      </c>
      <c r="G7" s="120" t="n">
        <v>3</v>
      </c>
      <c r="H7" s="120" t="n">
        <v>1</v>
      </c>
      <c r="I7" s="120" t="n">
        <v>0</v>
      </c>
      <c r="J7" s="120" t="n">
        <v>0</v>
      </c>
      <c r="K7" s="120" t="n">
        <v>0.1</v>
      </c>
      <c r="L7" s="120" t="n">
        <v>1</v>
      </c>
      <c r="M7" s="120" t="n">
        <v>0.5</v>
      </c>
      <c r="N7" s="41" t="n">
        <v>0</v>
      </c>
      <c r="O7" s="119" t="n">
        <v>0.3</v>
      </c>
      <c r="P7" s="120" t="n">
        <v>0.9</v>
      </c>
      <c r="Q7" s="120" t="n">
        <v>2</v>
      </c>
      <c r="R7" s="120" t="n">
        <v>0</v>
      </c>
      <c r="S7" s="120" t="n">
        <v>0</v>
      </c>
      <c r="T7" s="120" t="n">
        <v>2</v>
      </c>
      <c r="U7" s="120" t="n">
        <v>0</v>
      </c>
      <c r="V7" s="120" t="n">
        <v>3</v>
      </c>
      <c r="W7" s="120" t="n">
        <v>2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2</v>
      </c>
      <c r="AD7" s="120" t="n">
        <v>1</v>
      </c>
      <c r="AE7" s="131" t="n">
        <v>0</v>
      </c>
      <c r="AF7" s="167" t="n">
        <v>4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2.8</v>
      </c>
      <c r="G8" s="120" t="n">
        <v>3</v>
      </c>
      <c r="H8" s="120" t="n">
        <v>1</v>
      </c>
      <c r="I8" s="120" t="n">
        <v>0</v>
      </c>
      <c r="J8" s="120" t="n">
        <v>0</v>
      </c>
      <c r="K8" s="120" t="n">
        <v>0.1</v>
      </c>
      <c r="L8" s="120" t="n">
        <v>1</v>
      </c>
      <c r="M8" s="120" t="n">
        <v>0.5</v>
      </c>
      <c r="N8" s="41" t="n">
        <v>0</v>
      </c>
      <c r="O8" s="119" t="n">
        <v>0.3</v>
      </c>
      <c r="P8" s="120" t="n">
        <v>0.9</v>
      </c>
      <c r="Q8" s="120" t="n">
        <v>2</v>
      </c>
      <c r="R8" s="120" t="n">
        <v>0</v>
      </c>
      <c r="S8" s="120" t="n">
        <v>0</v>
      </c>
      <c r="T8" s="120" t="n">
        <v>2</v>
      </c>
      <c r="U8" s="120" t="n">
        <v>0</v>
      </c>
      <c r="V8" s="120" t="n">
        <v>3</v>
      </c>
      <c r="W8" s="120" t="n">
        <v>2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2</v>
      </c>
      <c r="AD8" s="120" t="n">
        <v>1</v>
      </c>
      <c r="AE8" s="131" t="n">
        <v>0</v>
      </c>
      <c r="AF8" s="167" t="n">
        <v>4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2.8</v>
      </c>
      <c r="G9" s="120" t="n">
        <v>3</v>
      </c>
      <c r="H9" s="120" t="n">
        <v>1</v>
      </c>
      <c r="I9" s="120" t="n">
        <v>0</v>
      </c>
      <c r="J9" s="120" t="n">
        <v>0</v>
      </c>
      <c r="K9" s="120" t="n">
        <v>0.1</v>
      </c>
      <c r="L9" s="120" t="n">
        <v>1</v>
      </c>
      <c r="M9" s="120" t="n">
        <v>0.5</v>
      </c>
      <c r="N9" s="41" t="n">
        <v>0</v>
      </c>
      <c r="O9" s="119" t="n">
        <v>0.3</v>
      </c>
      <c r="P9" s="120" t="n">
        <v>0.9</v>
      </c>
      <c r="Q9" s="120" t="n">
        <v>2</v>
      </c>
      <c r="R9" s="120" t="n">
        <v>0</v>
      </c>
      <c r="S9" s="120" t="n">
        <v>0</v>
      </c>
      <c r="T9" s="120" t="n">
        <v>2</v>
      </c>
      <c r="U9" s="120" t="n">
        <v>0</v>
      </c>
      <c r="V9" s="120" t="n">
        <v>3</v>
      </c>
      <c r="W9" s="120" t="n">
        <v>2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2</v>
      </c>
      <c r="AD9" s="120" t="n">
        <v>1</v>
      </c>
      <c r="AE9" s="131" t="n">
        <v>0</v>
      </c>
      <c r="AF9" s="167" t="n">
        <v>4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22.8</v>
      </c>
      <c r="G10" s="120" t="n">
        <v>3</v>
      </c>
      <c r="H10" s="120" t="n">
        <v>1</v>
      </c>
      <c r="I10" s="120" t="n">
        <v>0</v>
      </c>
      <c r="J10" s="120" t="n">
        <v>0</v>
      </c>
      <c r="K10" s="120" t="n">
        <v>0.1</v>
      </c>
      <c r="L10" s="120" t="n">
        <v>1</v>
      </c>
      <c r="M10" s="120" t="n">
        <v>0.5</v>
      </c>
      <c r="N10" s="41" t="n">
        <v>0</v>
      </c>
      <c r="O10" s="119" t="n">
        <v>0.3</v>
      </c>
      <c r="P10" s="120" t="n">
        <v>0.9</v>
      </c>
      <c r="Q10" s="120" t="n">
        <v>2</v>
      </c>
      <c r="R10" s="120" t="n">
        <v>0</v>
      </c>
      <c r="S10" s="120" t="n">
        <v>0</v>
      </c>
      <c r="T10" s="120" t="n">
        <v>2</v>
      </c>
      <c r="U10" s="120" t="n">
        <v>0</v>
      </c>
      <c r="V10" s="120" t="n">
        <v>3</v>
      </c>
      <c r="W10" s="120" t="n">
        <v>2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2</v>
      </c>
      <c r="AD10" s="120" t="n">
        <v>1</v>
      </c>
      <c r="AE10" s="131" t="n">
        <v>0</v>
      </c>
      <c r="AF10" s="167" t="n">
        <v>4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6.05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05</v>
      </c>
      <c r="P8" s="121" t="n">
        <v>0</v>
      </c>
      <c r="Q8" s="121" t="n">
        <v>6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7</v>
      </c>
      <c r="E9" s="118"/>
      <c r="F9" s="174" t="n">
        <v>6.0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05</v>
      </c>
      <c r="P9" s="121" t="n">
        <v>0</v>
      </c>
      <c r="Q9" s="121" t="n">
        <v>6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6.05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05</v>
      </c>
      <c r="P10" s="121" t="n">
        <v>0</v>
      </c>
      <c r="Q10" s="121" t="n">
        <v>6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6.0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05</v>
      </c>
      <c r="P11" s="121" t="n">
        <v>0</v>
      </c>
      <c r="Q11" s="121" t="n">
        <v>6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4</v>
      </c>
      <c r="T1" s="188"/>
      <c r="U1" s="188"/>
      <c r="V1" s="188"/>
      <c r="W1" s="190"/>
      <c r="X1" s="191" t="s">
        <v>248</v>
      </c>
      <c r="Y1" s="192"/>
    </row>
    <row r="2" customFormat="false" ht="20.1" hidden="false" customHeight="true" outlineLevel="0" collapsed="false">
      <c r="A2" s="193" t="s">
        <v>24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4</v>
      </c>
      <c r="T3" s="190"/>
      <c r="U3" s="190"/>
      <c r="V3" s="190"/>
      <c r="W3" s="190"/>
      <c r="X3" s="198" t="s">
        <v>184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0</v>
      </c>
      <c r="H6" s="200" t="s">
        <v>251</v>
      </c>
      <c r="I6" s="200" t="s">
        <v>252</v>
      </c>
      <c r="J6" s="200" t="s">
        <v>253</v>
      </c>
      <c r="K6" s="200" t="s">
        <v>254</v>
      </c>
      <c r="L6" s="200" t="s">
        <v>255</v>
      </c>
      <c r="M6" s="200" t="s">
        <v>256</v>
      </c>
      <c r="N6" s="200" t="s">
        <v>257</v>
      </c>
      <c r="O6" s="200" t="s">
        <v>258</v>
      </c>
      <c r="P6" s="200" t="s">
        <v>259</v>
      </c>
      <c r="Q6" s="200" t="s">
        <v>260</v>
      </c>
      <c r="R6" s="200" t="s">
        <v>261</v>
      </c>
      <c r="S6" s="200" t="s">
        <v>233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2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4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3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4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9</v>
      </c>
      <c r="AA5" s="211" t="s">
        <v>200</v>
      </c>
      <c r="AB5" s="211" t="s">
        <v>201</v>
      </c>
      <c r="AC5" s="211" t="s">
        <v>202</v>
      </c>
      <c r="AD5" s="211" t="s">
        <v>203</v>
      </c>
      <c r="AE5" s="211" t="s">
        <v>204</v>
      </c>
      <c r="AF5" s="211" t="s">
        <v>205</v>
      </c>
      <c r="AG5" s="211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5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05.39</v>
      </c>
      <c r="H8" s="120" t="n">
        <v>2.5</v>
      </c>
      <c r="I8" s="120" t="n">
        <v>3.5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4.2</v>
      </c>
      <c r="S8" s="120" t="n">
        <v>0</v>
      </c>
      <c r="T8" s="120" t="n">
        <v>0</v>
      </c>
      <c r="U8" s="120" t="n">
        <v>0</v>
      </c>
      <c r="V8" s="120" t="n">
        <v>1</v>
      </c>
      <c r="W8" s="120" t="n">
        <v>0</v>
      </c>
      <c r="X8" s="120" t="n">
        <v>2</v>
      </c>
      <c r="Y8" s="120" t="n">
        <v>8</v>
      </c>
      <c r="Z8" s="120" t="n">
        <v>4</v>
      </c>
      <c r="AA8" s="120" t="n">
        <v>3</v>
      </c>
      <c r="AB8" s="120" t="n">
        <v>1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76.19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05.39</v>
      </c>
      <c r="H9" s="120" t="n">
        <v>2.5</v>
      </c>
      <c r="I9" s="120" t="n">
        <v>3.5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4.2</v>
      </c>
      <c r="S9" s="120" t="n">
        <v>0</v>
      </c>
      <c r="T9" s="120" t="n">
        <v>0</v>
      </c>
      <c r="U9" s="120" t="n">
        <v>0</v>
      </c>
      <c r="V9" s="120" t="n">
        <v>1</v>
      </c>
      <c r="W9" s="120" t="n">
        <v>0</v>
      </c>
      <c r="X9" s="120" t="n">
        <v>2</v>
      </c>
      <c r="Y9" s="120" t="n">
        <v>8</v>
      </c>
      <c r="Z9" s="120" t="n">
        <v>4</v>
      </c>
      <c r="AA9" s="120" t="n">
        <v>3</v>
      </c>
      <c r="AB9" s="120" t="n">
        <v>1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76.19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05.39</v>
      </c>
      <c r="H10" s="120" t="n">
        <v>2.5</v>
      </c>
      <c r="I10" s="120" t="n">
        <v>3.5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4.2</v>
      </c>
      <c r="S10" s="120" t="n">
        <v>0</v>
      </c>
      <c r="T10" s="120" t="n">
        <v>0</v>
      </c>
      <c r="U10" s="120" t="n">
        <v>0</v>
      </c>
      <c r="V10" s="120" t="n">
        <v>1</v>
      </c>
      <c r="W10" s="120" t="n">
        <v>0</v>
      </c>
      <c r="X10" s="120" t="n">
        <v>2</v>
      </c>
      <c r="Y10" s="120" t="n">
        <v>8</v>
      </c>
      <c r="Z10" s="120" t="n">
        <v>4</v>
      </c>
      <c r="AA10" s="120" t="n">
        <v>3</v>
      </c>
      <c r="AB10" s="120" t="n">
        <v>1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76.19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5</v>
      </c>
      <c r="D11" s="117" t="s">
        <v>173</v>
      </c>
      <c r="E11" s="124" t="s">
        <v>176</v>
      </c>
      <c r="F11" s="117" t="s">
        <v>266</v>
      </c>
      <c r="G11" s="120" t="n">
        <v>103.39</v>
      </c>
      <c r="H11" s="120" t="n">
        <v>2</v>
      </c>
      <c r="I11" s="120" t="n">
        <v>3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4.2</v>
      </c>
      <c r="S11" s="120" t="n">
        <v>0</v>
      </c>
      <c r="T11" s="120" t="n">
        <v>0</v>
      </c>
      <c r="U11" s="120" t="n">
        <v>0</v>
      </c>
      <c r="V11" s="120" t="n">
        <v>1</v>
      </c>
      <c r="W11" s="120" t="n">
        <v>0</v>
      </c>
      <c r="X11" s="120" t="n">
        <v>2</v>
      </c>
      <c r="Y11" s="120" t="n">
        <v>8</v>
      </c>
      <c r="Z11" s="120" t="n">
        <v>4</v>
      </c>
      <c r="AA11" s="120" t="n">
        <v>3</v>
      </c>
      <c r="AB11" s="120" t="n">
        <v>1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75.19</v>
      </c>
      <c r="AH11" s="154"/>
    </row>
    <row r="12" customFormat="false" ht="20.1" hidden="false" customHeight="true" outlineLevel="0" collapsed="false">
      <c r="A12" s="118" t="s">
        <v>170</v>
      </c>
      <c r="B12" s="213" t="s">
        <v>171</v>
      </c>
      <c r="C12" s="118" t="s">
        <v>175</v>
      </c>
      <c r="D12" s="117" t="s">
        <v>173</v>
      </c>
      <c r="E12" s="124" t="s">
        <v>176</v>
      </c>
      <c r="F12" s="117" t="s">
        <v>267</v>
      </c>
      <c r="G12" s="120" t="n">
        <v>2</v>
      </c>
      <c r="H12" s="120" t="n">
        <v>0.5</v>
      </c>
      <c r="I12" s="120" t="n">
        <v>0.5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2" t="n">
        <v>1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8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4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3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70</v>
      </c>
      <c r="W6" s="36" t="s">
        <v>271</v>
      </c>
      <c r="X6" s="36" t="s">
        <v>272</v>
      </c>
      <c r="Y6" s="217" t="s">
        <v>233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3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4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3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0</v>
      </c>
      <c r="J6" s="200" t="s">
        <v>251</v>
      </c>
      <c r="K6" s="200" t="s">
        <v>252</v>
      </c>
      <c r="L6" s="200" t="s">
        <v>253</v>
      </c>
      <c r="M6" s="200" t="s">
        <v>254</v>
      </c>
      <c r="N6" s="200" t="s">
        <v>255</v>
      </c>
      <c r="O6" s="200" t="s">
        <v>256</v>
      </c>
      <c r="P6" s="200" t="s">
        <v>257</v>
      </c>
      <c r="Q6" s="200" t="s">
        <v>258</v>
      </c>
      <c r="R6" s="200" t="s">
        <v>259</v>
      </c>
      <c r="S6" s="200" t="s">
        <v>260</v>
      </c>
      <c r="T6" s="230" t="s">
        <v>261</v>
      </c>
      <c r="U6" s="200" t="s">
        <v>233</v>
      </c>
      <c r="V6" s="200"/>
      <c r="W6" s="200" t="s">
        <v>284</v>
      </c>
      <c r="X6" s="231" t="s">
        <v>285</v>
      </c>
      <c r="Y6" s="231" t="s">
        <v>286</v>
      </c>
      <c r="Z6" s="231" t="s">
        <v>287</v>
      </c>
      <c r="AA6" s="231" t="s">
        <v>288</v>
      </c>
      <c r="AB6" s="231" t="s">
        <v>289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 t="s">
        <v>110</v>
      </c>
      <c r="E8" s="239"/>
      <c r="F8" s="206"/>
      <c r="G8" s="240" t="n">
        <v>75</v>
      </c>
      <c r="H8" s="241" t="n">
        <v>75</v>
      </c>
      <c r="I8" s="240" t="n">
        <v>0</v>
      </c>
      <c r="J8" s="242" t="n">
        <v>0</v>
      </c>
      <c r="K8" s="242" t="n">
        <v>30</v>
      </c>
      <c r="L8" s="242" t="n">
        <v>0</v>
      </c>
      <c r="M8" s="242" t="n">
        <v>0</v>
      </c>
      <c r="N8" s="242" t="n">
        <v>20</v>
      </c>
      <c r="O8" s="242" t="n">
        <v>25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1" t="n">
        <v>0</v>
      </c>
      <c r="V8" s="240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1" t="n">
        <v>0</v>
      </c>
      <c r="AC8" s="235"/>
    </row>
    <row r="9" customFormat="false" ht="20.1" hidden="false" customHeight="true" outlineLevel="0" collapsed="false">
      <c r="A9" s="204"/>
      <c r="B9" s="204"/>
      <c r="C9" s="237"/>
      <c r="D9" s="238"/>
      <c r="E9" s="239"/>
      <c r="F9" s="206"/>
      <c r="G9" s="240" t="n">
        <v>75</v>
      </c>
      <c r="H9" s="241" t="n">
        <v>75</v>
      </c>
      <c r="I9" s="240" t="n">
        <v>0</v>
      </c>
      <c r="J9" s="242" t="n">
        <v>0</v>
      </c>
      <c r="K9" s="242" t="n">
        <v>30</v>
      </c>
      <c r="L9" s="242" t="n">
        <v>0</v>
      </c>
      <c r="M9" s="242" t="n">
        <v>0</v>
      </c>
      <c r="N9" s="242" t="n">
        <v>20</v>
      </c>
      <c r="O9" s="242" t="n">
        <v>25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1" t="n">
        <v>0</v>
      </c>
      <c r="V9" s="240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1" t="n">
        <v>0</v>
      </c>
      <c r="AC9" s="192"/>
    </row>
    <row r="10" customFormat="false" ht="20.1" hidden="false" customHeight="true" outlineLevel="0" collapsed="false">
      <c r="A10" s="204"/>
      <c r="B10" s="204"/>
      <c r="C10" s="237"/>
      <c r="D10" s="238"/>
      <c r="E10" s="239"/>
      <c r="F10" s="206"/>
      <c r="G10" s="240" t="n">
        <v>75</v>
      </c>
      <c r="H10" s="241" t="n">
        <v>75</v>
      </c>
      <c r="I10" s="240" t="n">
        <v>0</v>
      </c>
      <c r="J10" s="242" t="n">
        <v>0</v>
      </c>
      <c r="K10" s="242" t="n">
        <v>30</v>
      </c>
      <c r="L10" s="242" t="n">
        <v>0</v>
      </c>
      <c r="M10" s="242" t="n">
        <v>0</v>
      </c>
      <c r="N10" s="242" t="n">
        <v>20</v>
      </c>
      <c r="O10" s="242" t="n">
        <v>25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1" t="n">
        <v>0</v>
      </c>
      <c r="V10" s="240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1" t="n">
        <v>0</v>
      </c>
    </row>
    <row r="11" customFormat="false" ht="20.1" hidden="false" customHeight="true" outlineLevel="0" collapsed="false">
      <c r="A11" s="204" t="s">
        <v>170</v>
      </c>
      <c r="B11" s="204" t="s">
        <v>171</v>
      </c>
      <c r="C11" s="237" t="s">
        <v>175</v>
      </c>
      <c r="D11" s="238" t="s">
        <v>126</v>
      </c>
      <c r="E11" s="243" t="s">
        <v>176</v>
      </c>
      <c r="F11" s="244" t="s">
        <v>290</v>
      </c>
      <c r="G11" s="240" t="n">
        <v>55</v>
      </c>
      <c r="H11" s="241" t="n">
        <v>55</v>
      </c>
      <c r="I11" s="240" t="n">
        <v>0</v>
      </c>
      <c r="J11" s="242" t="n">
        <v>0</v>
      </c>
      <c r="K11" s="242" t="n">
        <v>30</v>
      </c>
      <c r="L11" s="242" t="n">
        <v>0</v>
      </c>
      <c r="M11" s="242" t="n">
        <v>0</v>
      </c>
      <c r="N11" s="242" t="n">
        <v>0</v>
      </c>
      <c r="O11" s="242" t="n">
        <v>25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1" t="n">
        <v>0</v>
      </c>
      <c r="V11" s="240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1" t="n">
        <v>0</v>
      </c>
    </row>
    <row r="12" customFormat="false" ht="20.1" hidden="false" customHeight="true" outlineLevel="0" collapsed="false">
      <c r="A12" s="204" t="s">
        <v>170</v>
      </c>
      <c r="B12" s="204" t="s">
        <v>171</v>
      </c>
      <c r="C12" s="237" t="s">
        <v>175</v>
      </c>
      <c r="D12" s="238" t="s">
        <v>126</v>
      </c>
      <c r="E12" s="243" t="s">
        <v>176</v>
      </c>
      <c r="F12" s="244" t="s">
        <v>291</v>
      </c>
      <c r="G12" s="240" t="n">
        <v>20</v>
      </c>
      <c r="H12" s="241" t="n">
        <v>20</v>
      </c>
      <c r="I12" s="240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20</v>
      </c>
      <c r="O12" s="242" t="n">
        <v>0</v>
      </c>
      <c r="P12" s="242" t="n">
        <v>0</v>
      </c>
      <c r="Q12" s="242" t="n">
        <v>0</v>
      </c>
      <c r="R12" s="242" t="n">
        <v>0</v>
      </c>
      <c r="S12" s="242" t="n">
        <v>0</v>
      </c>
      <c r="T12" s="242" t="n">
        <v>0</v>
      </c>
      <c r="U12" s="241" t="n">
        <v>0</v>
      </c>
      <c r="V12" s="240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41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2</v>
      </c>
      <c r="U1" s="139"/>
    </row>
    <row r="2" customFormat="false" ht="28.5" hidden="false" customHeight="true" outlineLevel="0" collapsed="false">
      <c r="A2" s="65" t="s">
        <v>2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5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6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9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7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4</v>
      </c>
    </row>
    <row r="4" s="253" customFormat="true" ht="20.1" hidden="false" customHeight="true" outlineLevel="0" collapsed="false">
      <c r="A4" s="161" t="s">
        <v>97</v>
      </c>
      <c r="B4" s="161" t="s">
        <v>298</v>
      </c>
      <c r="C4" s="161" t="s">
        <v>299</v>
      </c>
      <c r="D4" s="161" t="s">
        <v>300</v>
      </c>
      <c r="E4" s="161" t="s">
        <v>301</v>
      </c>
      <c r="F4" s="35" t="s">
        <v>30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3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4</v>
      </c>
      <c r="P5" s="255" t="s">
        <v>296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75" t="s">
        <v>110</v>
      </c>
      <c r="B7" s="102"/>
      <c r="C7" s="102"/>
      <c r="D7" s="258" t="s">
        <v>305</v>
      </c>
      <c r="E7" s="258"/>
      <c r="F7" s="120"/>
      <c r="G7" s="120" t="n">
        <v>3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25</v>
      </c>
    </row>
    <row r="8" customFormat="false" ht="20.1" hidden="false" customHeight="true" outlineLevel="0" collapsed="false">
      <c r="A8" s="75" t="s">
        <v>126</v>
      </c>
      <c r="B8" s="102"/>
      <c r="C8" s="102"/>
      <c r="D8" s="258" t="s">
        <v>305</v>
      </c>
      <c r="E8" s="258"/>
      <c r="F8" s="120"/>
      <c r="G8" s="120" t="n">
        <v>3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25</v>
      </c>
    </row>
    <row r="9" customFormat="false" ht="20.1" hidden="false" customHeight="true" outlineLevel="0" collapsed="false">
      <c r="A9" s="75" t="s">
        <v>128</v>
      </c>
      <c r="B9" s="75" t="s">
        <v>306</v>
      </c>
      <c r="C9" s="75" t="s">
        <v>307</v>
      </c>
      <c r="D9" s="258" t="s">
        <v>308</v>
      </c>
      <c r="E9" s="260" t="s">
        <v>309</v>
      </c>
      <c r="F9" s="120" t="n">
        <v>25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25</v>
      </c>
    </row>
    <row r="10" customFormat="false" ht="20.1" hidden="false" customHeight="true" outlineLevel="0" collapsed="false">
      <c r="A10" s="75" t="s">
        <v>128</v>
      </c>
      <c r="B10" s="75" t="s">
        <v>310</v>
      </c>
      <c r="C10" s="75" t="s">
        <v>311</v>
      </c>
      <c r="D10" s="258" t="s">
        <v>312</v>
      </c>
      <c r="E10" s="260" t="s">
        <v>313</v>
      </c>
      <c r="F10" s="120" t="n">
        <v>30</v>
      </c>
      <c r="G10" s="120" t="n">
        <v>3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41" t="n">
        <v>0</v>
      </c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14</v>
      </c>
    </row>
    <row r="2" customFormat="false" ht="28.5" hidden="false" customHeight="true" outlineLevel="0" collapsed="false">
      <c r="A2" s="263" t="s">
        <v>31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16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7</v>
      </c>
      <c r="D4" s="35"/>
      <c r="E4" s="35"/>
      <c r="F4" s="35"/>
      <c r="G4" s="35" t="s">
        <v>31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9</v>
      </c>
      <c r="S4" s="35"/>
      <c r="T4" s="35"/>
      <c r="U4" s="35"/>
      <c r="V4" s="35"/>
      <c r="W4" s="35" t="s">
        <v>320</v>
      </c>
    </row>
    <row r="5" customFormat="false" ht="20.25" hidden="false" customHeight="true" outlineLevel="0" collapsed="false">
      <c r="A5" s="35"/>
      <c r="B5" s="35"/>
      <c r="C5" s="35" t="s">
        <v>321</v>
      </c>
      <c r="D5" s="35" t="s">
        <v>322</v>
      </c>
      <c r="E5" s="35" t="s">
        <v>323</v>
      </c>
      <c r="F5" s="35" t="s">
        <v>324</v>
      </c>
      <c r="G5" s="35" t="s">
        <v>110</v>
      </c>
      <c r="H5" s="35" t="s">
        <v>325</v>
      </c>
      <c r="I5" s="35"/>
      <c r="J5" s="35"/>
      <c r="K5" s="35"/>
      <c r="L5" s="35"/>
      <c r="M5" s="35"/>
      <c r="N5" s="35"/>
      <c r="O5" s="35" t="s">
        <v>326</v>
      </c>
      <c r="P5" s="35" t="s">
        <v>327</v>
      </c>
      <c r="Q5" s="35" t="s">
        <v>328</v>
      </c>
      <c r="R5" s="35" t="s">
        <v>325</v>
      </c>
      <c r="S5" s="35"/>
      <c r="T5" s="35"/>
      <c r="U5" s="35" t="s">
        <v>329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30</v>
      </c>
      <c r="J6" s="35" t="s">
        <v>331</v>
      </c>
      <c r="K6" s="35" t="s">
        <v>332</v>
      </c>
      <c r="L6" s="34" t="s">
        <v>333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34</v>
      </c>
      <c r="M7" s="111" t="s">
        <v>335</v>
      </c>
      <c r="N7" s="165" t="s">
        <v>336</v>
      </c>
      <c r="O7" s="35"/>
      <c r="P7" s="35"/>
      <c r="Q7" s="35"/>
      <c r="R7" s="111" t="s">
        <v>337</v>
      </c>
      <c r="S7" s="111" t="s">
        <v>338</v>
      </c>
      <c r="T7" s="111" t="s">
        <v>339</v>
      </c>
      <c r="U7" s="111" t="s">
        <v>337</v>
      </c>
      <c r="V7" s="111" t="s">
        <v>340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6</v>
      </c>
      <c r="D9" s="269" t="n">
        <v>5</v>
      </c>
      <c r="E9" s="269" t="n">
        <v>0</v>
      </c>
      <c r="F9" s="269" t="n">
        <v>1</v>
      </c>
      <c r="G9" s="269" t="n">
        <v>5</v>
      </c>
      <c r="H9" s="269" t="n">
        <v>5</v>
      </c>
      <c r="I9" s="269" t="n">
        <v>3</v>
      </c>
      <c r="J9" s="269" t="n">
        <v>2</v>
      </c>
      <c r="K9" s="269" t="n">
        <v>0</v>
      </c>
      <c r="L9" s="269" t="n">
        <v>0</v>
      </c>
      <c r="M9" s="269" t="n">
        <v>0</v>
      </c>
      <c r="N9" s="269" t="n">
        <v>0</v>
      </c>
      <c r="O9" s="269" t="n">
        <v>0</v>
      </c>
      <c r="P9" s="269" t="n">
        <v>0</v>
      </c>
      <c r="Q9" s="269" t="n">
        <v>0</v>
      </c>
      <c r="R9" s="269" t="n">
        <v>0</v>
      </c>
      <c r="S9" s="269" t="n">
        <v>3</v>
      </c>
      <c r="T9" s="269" t="n">
        <v>0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26</v>
      </c>
      <c r="C10" s="269" t="n">
        <v>6</v>
      </c>
      <c r="D10" s="269" t="n">
        <v>5</v>
      </c>
      <c r="E10" s="269" t="n">
        <v>0</v>
      </c>
      <c r="F10" s="269" t="n">
        <v>1</v>
      </c>
      <c r="G10" s="269" t="n">
        <v>5</v>
      </c>
      <c r="H10" s="269" t="n">
        <v>5</v>
      </c>
      <c r="I10" s="269" t="n">
        <v>3</v>
      </c>
      <c r="J10" s="269" t="n">
        <v>2</v>
      </c>
      <c r="K10" s="269" t="n">
        <v>0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0</v>
      </c>
      <c r="Q10" s="269" t="n">
        <v>0</v>
      </c>
      <c r="R10" s="269" t="n">
        <v>0</v>
      </c>
      <c r="S10" s="269" t="n">
        <v>3</v>
      </c>
      <c r="T10" s="269" t="n">
        <v>0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6</v>
      </c>
      <c r="D11" s="269" t="n">
        <v>5</v>
      </c>
      <c r="E11" s="269" t="n">
        <v>0</v>
      </c>
      <c r="F11" s="269" t="n">
        <v>1</v>
      </c>
      <c r="G11" s="269" t="n">
        <v>5</v>
      </c>
      <c r="H11" s="269" t="n">
        <v>5</v>
      </c>
      <c r="I11" s="269" t="n">
        <v>3</v>
      </c>
      <c r="J11" s="269" t="n">
        <v>2</v>
      </c>
      <c r="K11" s="269" t="n">
        <v>0</v>
      </c>
      <c r="L11" s="269" t="n">
        <v>0</v>
      </c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  <c r="R11" s="269" t="n">
        <v>0</v>
      </c>
      <c r="S11" s="269" t="n">
        <v>3</v>
      </c>
      <c r="T11" s="269" t="n">
        <v>0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41</v>
      </c>
    </row>
    <row r="2" customFormat="false" ht="23.25" hidden="false" customHeight="true" outlineLevel="0" collapsed="false">
      <c r="A2" s="65" t="s">
        <v>34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43</v>
      </c>
      <c r="D4" s="35"/>
      <c r="E4" s="35"/>
      <c r="F4" s="35"/>
      <c r="G4" s="35" t="s">
        <v>344</v>
      </c>
      <c r="H4" s="35"/>
      <c r="I4" s="35" t="s">
        <v>345</v>
      </c>
      <c r="J4" s="35"/>
      <c r="K4" s="35"/>
      <c r="L4" s="35"/>
      <c r="M4" s="35"/>
      <c r="N4" s="35"/>
      <c r="O4" s="35"/>
      <c r="P4" s="35"/>
      <c r="Q4" s="35" t="s">
        <v>346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7</v>
      </c>
      <c r="D5" s="35" t="s">
        <v>348</v>
      </c>
      <c r="E5" s="35" t="s">
        <v>349</v>
      </c>
      <c r="F5" s="35" t="s">
        <v>350</v>
      </c>
      <c r="G5" s="35" t="s">
        <v>351</v>
      </c>
      <c r="H5" s="35" t="s">
        <v>352</v>
      </c>
      <c r="I5" s="35" t="s">
        <v>353</v>
      </c>
      <c r="J5" s="35" t="s">
        <v>354</v>
      </c>
      <c r="K5" s="35" t="s">
        <v>355</v>
      </c>
      <c r="L5" s="35" t="s">
        <v>356</v>
      </c>
      <c r="M5" s="35" t="s">
        <v>357</v>
      </c>
      <c r="N5" s="35" t="s">
        <v>358</v>
      </c>
      <c r="O5" s="35" t="s">
        <v>359</v>
      </c>
      <c r="P5" s="68" t="s">
        <v>360</v>
      </c>
      <c r="Q5" s="35" t="s">
        <v>361</v>
      </c>
      <c r="R5" s="35" t="s">
        <v>362</v>
      </c>
      <c r="S5" s="35" t="s">
        <v>363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64</v>
      </c>
      <c r="R7" s="111" t="s">
        <v>365</v>
      </c>
      <c r="S7" s="111" t="s">
        <v>366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1</v>
      </c>
      <c r="I9" s="277" t="n">
        <v>2</v>
      </c>
      <c r="J9" s="275" t="n">
        <v>0</v>
      </c>
      <c r="K9" s="275" t="n">
        <v>3</v>
      </c>
      <c r="L9" s="275" t="n">
        <v>0</v>
      </c>
      <c r="M9" s="275" t="n">
        <v>1</v>
      </c>
      <c r="N9" s="275" t="n">
        <v>0</v>
      </c>
      <c r="O9" s="275" t="n">
        <v>0</v>
      </c>
      <c r="P9" s="275" t="n">
        <v>2</v>
      </c>
      <c r="Q9" s="275" t="n">
        <v>0</v>
      </c>
      <c r="R9" s="276" t="n">
        <v>2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26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1</v>
      </c>
      <c r="I10" s="277" t="n">
        <v>2</v>
      </c>
      <c r="J10" s="275" t="n">
        <v>0</v>
      </c>
      <c r="K10" s="275" t="n">
        <v>3</v>
      </c>
      <c r="L10" s="275" t="n">
        <v>0</v>
      </c>
      <c r="M10" s="275" t="n">
        <v>1</v>
      </c>
      <c r="N10" s="275" t="n">
        <v>0</v>
      </c>
      <c r="O10" s="275" t="n">
        <v>0</v>
      </c>
      <c r="P10" s="275" t="n">
        <v>2</v>
      </c>
      <c r="Q10" s="275" t="n">
        <v>0</v>
      </c>
      <c r="R10" s="276" t="n">
        <v>2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0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1</v>
      </c>
      <c r="I11" s="277" t="n">
        <v>2</v>
      </c>
      <c r="J11" s="275" t="n">
        <v>0</v>
      </c>
      <c r="K11" s="275" t="n">
        <v>3</v>
      </c>
      <c r="L11" s="275" t="n">
        <v>0</v>
      </c>
      <c r="M11" s="275" t="n">
        <v>1</v>
      </c>
      <c r="N11" s="275" t="n">
        <v>0</v>
      </c>
      <c r="O11" s="275" t="n">
        <v>0</v>
      </c>
      <c r="P11" s="275" t="n">
        <v>2</v>
      </c>
      <c r="Q11" s="275" t="n">
        <v>0</v>
      </c>
      <c r="R11" s="276" t="n">
        <v>2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67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68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4</v>
      </c>
    </row>
    <row r="4" customFormat="false" ht="23.25" hidden="false" customHeight="true" outlineLevel="0" collapsed="false">
      <c r="A4" s="285" t="s">
        <v>369</v>
      </c>
      <c r="B4" s="285" t="s">
        <v>370</v>
      </c>
      <c r="C4" s="285" t="s">
        <v>110</v>
      </c>
      <c r="D4" s="285" t="s">
        <v>147</v>
      </c>
      <c r="E4" s="285" t="s">
        <v>148</v>
      </c>
    </row>
    <row r="5" customFormat="false" ht="23.25" hidden="false" customHeight="true" outlineLevel="0" collapsed="false">
      <c r="A5" s="286"/>
      <c r="B5" s="287" t="s">
        <v>110</v>
      </c>
      <c r="C5" s="288" t="n">
        <v>281.5</v>
      </c>
      <c r="D5" s="289" t="n">
        <v>101.11</v>
      </c>
      <c r="E5" s="289" t="n">
        <v>180.39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7</v>
      </c>
      <c r="B6" s="286"/>
      <c r="C6" s="288" t="n">
        <v>101.11</v>
      </c>
      <c r="D6" s="289" t="n">
        <v>101.11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71</v>
      </c>
      <c r="B7" s="287" t="s">
        <v>174</v>
      </c>
      <c r="C7" s="288" t="n">
        <v>101.11</v>
      </c>
      <c r="D7" s="289" t="n">
        <v>101.11</v>
      </c>
      <c r="E7" s="289" t="n">
        <v>0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372</v>
      </c>
      <c r="B8" s="286"/>
      <c r="C8" s="288" t="n">
        <v>180.39</v>
      </c>
      <c r="D8" s="289" t="n">
        <v>0</v>
      </c>
      <c r="E8" s="289" t="n">
        <v>180.39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73</v>
      </c>
      <c r="B9" s="287" t="s">
        <v>176</v>
      </c>
      <c r="C9" s="288" t="n">
        <v>180.39</v>
      </c>
      <c r="D9" s="289" t="n">
        <v>0</v>
      </c>
      <c r="E9" s="289" t="n">
        <v>180.39</v>
      </c>
      <c r="F9" s="290" t="n">
        <v>0</v>
      </c>
      <c r="G9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74</v>
      </c>
    </row>
    <row r="2" customFormat="false" ht="30" hidden="false" customHeight="true" outlineLevel="0" collapsed="false">
      <c r="A2" s="295" t="s">
        <v>375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4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76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4</v>
      </c>
      <c r="D5" s="301" t="s">
        <v>377</v>
      </c>
      <c r="E5" s="301" t="s">
        <v>217</v>
      </c>
      <c r="F5" s="301" t="s">
        <v>378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4.9</v>
      </c>
      <c r="C6" s="303" t="n">
        <v>4</v>
      </c>
      <c r="D6" s="304" t="n">
        <v>0</v>
      </c>
      <c r="E6" s="304" t="n">
        <v>0.9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4.9</v>
      </c>
      <c r="C7" s="303" t="n">
        <v>4</v>
      </c>
      <c r="D7" s="304" t="n">
        <v>0</v>
      </c>
      <c r="E7" s="304" t="n">
        <v>0.9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4.9</v>
      </c>
      <c r="C8" s="303" t="n">
        <v>4</v>
      </c>
      <c r="D8" s="304" t="n">
        <v>0</v>
      </c>
      <c r="E8" s="304" t="n">
        <v>0.9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79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80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69</v>
      </c>
      <c r="B4" s="313" t="s">
        <v>370</v>
      </c>
      <c r="C4" s="313" t="s">
        <v>110</v>
      </c>
      <c r="D4" s="314" t="s">
        <v>147</v>
      </c>
      <c r="E4" s="314" t="s">
        <v>148</v>
      </c>
      <c r="F4" s="313" t="s">
        <v>381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7</v>
      </c>
      <c r="C5" s="318" t="n">
        <f aca="false">SUM(D5:E5)</f>
        <v>72.26</v>
      </c>
      <c r="D5" s="319" t="n">
        <v>72.26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27</v>
      </c>
      <c r="D6" s="324" t="n">
        <v>27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23</v>
      </c>
      <c r="D7" s="324" t="n">
        <v>23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6</v>
      </c>
      <c r="C8" s="318" t="n">
        <f aca="false">SUM(D8:E8)</f>
        <v>2.8</v>
      </c>
      <c r="D8" s="324" t="n">
        <v>2.8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5</v>
      </c>
      <c r="C9" s="318" t="n">
        <f aca="false">SUM(D9:E9)</f>
        <v>13.86</v>
      </c>
      <c r="D9" s="324" t="n">
        <v>13.86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7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8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9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0</v>
      </c>
      <c r="C13" s="318" t="n">
        <f aca="false">SUM(D13:E13)</f>
        <v>5.6</v>
      </c>
      <c r="D13" s="324" t="n">
        <v>5.6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82</v>
      </c>
      <c r="C14" s="318" t="n">
        <f aca="false">SUM(D14:E14)</f>
        <v>128.19</v>
      </c>
      <c r="D14" s="324" t="n">
        <v>22.8</v>
      </c>
      <c r="E14" s="325" t="n">
        <v>105.39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8</v>
      </c>
      <c r="C15" s="318" t="n">
        <f aca="false">SUM(D15:E15)</f>
        <v>5.5</v>
      </c>
      <c r="D15" s="324" t="n">
        <v>3</v>
      </c>
      <c r="E15" s="325" t="n">
        <v>2.5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9</v>
      </c>
      <c r="C16" s="318" t="n">
        <f aca="false">SUM(D16:E16)</f>
        <v>4.5</v>
      </c>
      <c r="D16" s="324" t="n">
        <v>1</v>
      </c>
      <c r="E16" s="325" t="n">
        <v>3.5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0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1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2</v>
      </c>
      <c r="C19" s="318" t="n">
        <f aca="false">SUM(D19:E19)</f>
        <v>0.1</v>
      </c>
      <c r="D19" s="324" t="n">
        <v>0.1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3</v>
      </c>
      <c r="C20" s="318" t="n">
        <f aca="false">SUM(D20:E20)</f>
        <v>1</v>
      </c>
      <c r="D20" s="324" t="n">
        <v>1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4</v>
      </c>
      <c r="C21" s="318" t="n">
        <f aca="false">SUM(D21:E21)</f>
        <v>0.5</v>
      </c>
      <c r="D21" s="324" t="n">
        <v>0.5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5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6</v>
      </c>
      <c r="C23" s="318" t="n">
        <f aca="false">SUM(D23:E23)</f>
        <v>0.3</v>
      </c>
      <c r="D23" s="324" t="n">
        <v>0.3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7</v>
      </c>
      <c r="C24" s="318" t="n">
        <f aca="false">SUM(D24:E24)</f>
        <v>0.9</v>
      </c>
      <c r="D24" s="324" t="n">
        <v>0.9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8</v>
      </c>
      <c r="C25" s="318" t="n">
        <f aca="false">SUM(D25:E25)</f>
        <v>6.2</v>
      </c>
      <c r="D25" s="324" t="n">
        <v>2</v>
      </c>
      <c r="E25" s="325" t="n">
        <v>4.2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9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83</v>
      </c>
      <c r="C27" s="318" t="n">
        <f aca="false">SUM(D27:E27)</f>
        <v>0</v>
      </c>
      <c r="D27" s="324" t="n">
        <v>0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1</v>
      </c>
      <c r="C28" s="318" t="n">
        <f aca="false">SUM(D28:E28)</f>
        <v>2</v>
      </c>
      <c r="D28" s="324" t="n">
        <v>2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2</v>
      </c>
      <c r="C29" s="318" t="n">
        <f aca="false">SUM(D29:E29)</f>
        <v>1</v>
      </c>
      <c r="D29" s="324" t="n">
        <v>0</v>
      </c>
      <c r="E29" s="325" t="n">
        <v>1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3</v>
      </c>
      <c r="C30" s="318" t="n">
        <f aca="false">SUM(D30:E30)</f>
        <v>3</v>
      </c>
      <c r="D30" s="324" t="n">
        <v>3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4</v>
      </c>
      <c r="C31" s="318" t="n">
        <f aca="false">SUM(D31:E31)</f>
        <v>4</v>
      </c>
      <c r="D31" s="324" t="n">
        <v>2</v>
      </c>
      <c r="E31" s="325" t="n">
        <v>2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5</v>
      </c>
      <c r="C32" s="318" t="n">
        <f aca="false">SUM(D32:E32)</f>
        <v>8</v>
      </c>
      <c r="D32" s="324" t="n">
        <v>0</v>
      </c>
      <c r="E32" s="325" t="n">
        <v>8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84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85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86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87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88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6</v>
      </c>
      <c r="C38" s="318" t="n">
        <f aca="false">SUM(D38:E38)</f>
        <v>4</v>
      </c>
      <c r="D38" s="324" t="n">
        <v>0</v>
      </c>
      <c r="E38" s="325" t="n">
        <v>4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7</v>
      </c>
      <c r="C39" s="318" t="n">
        <f aca="false">SUM(D39:E39)</f>
        <v>3</v>
      </c>
      <c r="D39" s="324" t="n">
        <v>0</v>
      </c>
      <c r="E39" s="325" t="n">
        <v>3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8</v>
      </c>
      <c r="C40" s="318" t="n">
        <f aca="false">SUM(D40:E40)</f>
        <v>1</v>
      </c>
      <c r="D40" s="324" t="n">
        <v>0</v>
      </c>
      <c r="E40" s="325" t="n">
        <v>1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9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0</v>
      </c>
      <c r="C42" s="318" t="n">
        <f aca="false">SUM(D42:E42)</f>
        <v>2</v>
      </c>
      <c r="D42" s="324" t="n">
        <v>2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1</v>
      </c>
      <c r="C43" s="318" t="n">
        <f aca="false">SUM(D43:E43)</f>
        <v>1</v>
      </c>
      <c r="D43" s="324" t="n">
        <v>1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89</v>
      </c>
      <c r="C44" s="318" t="n">
        <f aca="false">SUM(D44:E44)</f>
        <v>80.19</v>
      </c>
      <c r="D44" s="324" t="n">
        <v>4</v>
      </c>
      <c r="E44" s="325" t="n">
        <v>76.19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9</v>
      </c>
      <c r="C45" s="318" t="n">
        <f aca="false">SUM(D45:E45)</f>
        <v>6.05</v>
      </c>
      <c r="D45" s="324" t="n">
        <v>6.05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6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7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90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9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0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1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2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3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4</v>
      </c>
      <c r="C54" s="318" t="n">
        <f aca="false">SUM(D54:E54)</f>
        <v>0.05</v>
      </c>
      <c r="D54" s="324" t="n">
        <v>0.05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5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6</v>
      </c>
      <c r="C56" s="318" t="n">
        <f aca="false">SUM(D56:E56)</f>
        <v>6</v>
      </c>
      <c r="D56" s="324" t="n">
        <v>6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91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92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93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3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94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95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96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2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97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98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99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400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4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3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4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5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5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6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7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8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9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80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9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1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2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401</v>
      </c>
      <c r="C82" s="318" t="n">
        <f aca="false">SUM(D82:E82)</f>
        <v>75</v>
      </c>
      <c r="D82" s="324" t="n">
        <v>0</v>
      </c>
      <c r="E82" s="325" t="n">
        <v>75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0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1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2</v>
      </c>
      <c r="C85" s="318" t="n">
        <f aca="false">SUM(D85:E85)</f>
        <v>30</v>
      </c>
      <c r="D85" s="324" t="n">
        <v>0</v>
      </c>
      <c r="E85" s="325" t="n">
        <v>3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3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4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5</v>
      </c>
      <c r="C88" s="318" t="n">
        <f aca="false">SUM(D88:E88)</f>
        <v>20</v>
      </c>
      <c r="D88" s="324" t="n">
        <v>0</v>
      </c>
      <c r="E88" s="325" t="n">
        <v>2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6</v>
      </c>
      <c r="C89" s="318" t="n">
        <f aca="false">SUM(D89:E89)</f>
        <v>25</v>
      </c>
      <c r="D89" s="324" t="n">
        <v>0</v>
      </c>
      <c r="E89" s="325" t="n">
        <v>25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7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402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7</v>
      </c>
      <c r="C92" s="318" t="n">
        <f aca="false">SUM(D92:E92)</f>
        <v>0</v>
      </c>
      <c r="D92" s="324" t="n">
        <v>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0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1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2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3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4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5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6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7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8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9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0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1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7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403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404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405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406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407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08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09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8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4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5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6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10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8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8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11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80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69</v>
      </c>
      <c r="B4" s="313" t="s">
        <v>370</v>
      </c>
      <c r="C4" s="314" t="s">
        <v>147</v>
      </c>
      <c r="D4" s="313" t="s">
        <v>381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7</v>
      </c>
      <c r="C5" s="339" t="n">
        <v>72.26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27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23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6</v>
      </c>
      <c r="C8" s="339" t="n">
        <v>2.8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5</v>
      </c>
      <c r="C9" s="339" t="n">
        <v>13.86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7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8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9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0</v>
      </c>
      <c r="C13" s="339" t="n">
        <v>5.6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82</v>
      </c>
      <c r="C14" s="339" t="n">
        <v>22.8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8</v>
      </c>
      <c r="C15" s="339" t="n">
        <v>3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9</v>
      </c>
      <c r="C16" s="339" t="n">
        <v>1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0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1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2</v>
      </c>
      <c r="C19" s="339" t="n">
        <v>0.1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3</v>
      </c>
      <c r="C20" s="339" t="n">
        <v>1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4</v>
      </c>
      <c r="C21" s="339" t="n">
        <v>0.5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5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6</v>
      </c>
      <c r="C23" s="339" t="n">
        <v>0.3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7</v>
      </c>
      <c r="C24" s="339" t="n">
        <v>0.9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8</v>
      </c>
      <c r="C25" s="339" t="n">
        <v>2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9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83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1</v>
      </c>
      <c r="C28" s="339" t="n">
        <v>2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2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3</v>
      </c>
      <c r="C30" s="339" t="n">
        <v>3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4</v>
      </c>
      <c r="C31" s="339" t="n">
        <v>2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5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84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85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86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87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88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6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7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8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9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0</v>
      </c>
      <c r="C42" s="339" t="n">
        <v>2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1</v>
      </c>
      <c r="C43" s="339" t="n">
        <v>1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2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89</v>
      </c>
      <c r="C45" s="339" t="n">
        <v>4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9</v>
      </c>
      <c r="C46" s="339" t="n">
        <v>6.05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6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7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90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9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0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1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2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3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4</v>
      </c>
      <c r="C55" s="339" t="n">
        <v>0.05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5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6</v>
      </c>
      <c r="C57" s="339" t="n">
        <v>6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91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92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93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7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0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1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2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3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4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5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6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7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8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9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0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1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7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08.5</v>
      </c>
      <c r="C6" s="40" t="s">
        <v>56</v>
      </c>
      <c r="D6" s="41" t="n">
        <v>101.11</v>
      </c>
    </row>
    <row r="7" customFormat="false" ht="18" hidden="false" customHeight="true" outlineLevel="0" collapsed="false">
      <c r="A7" s="38" t="s">
        <v>57</v>
      </c>
      <c r="B7" s="39" t="n">
        <v>76</v>
      </c>
      <c r="C7" s="40" t="s">
        <v>58</v>
      </c>
      <c r="D7" s="42" t="n">
        <v>72.26</v>
      </c>
    </row>
    <row r="8" customFormat="false" ht="17.25" hidden="false" customHeight="true" outlineLevel="0" collapsed="false">
      <c r="A8" s="43" t="s">
        <v>59</v>
      </c>
      <c r="B8" s="39" t="n">
        <v>60</v>
      </c>
      <c r="C8" s="40" t="s">
        <v>60</v>
      </c>
      <c r="D8" s="39" t="n">
        <v>22.8</v>
      </c>
    </row>
    <row r="9" customFormat="false" ht="17.25" hidden="false" customHeight="true" outlineLevel="0" collapsed="false">
      <c r="A9" s="43" t="s">
        <v>61</v>
      </c>
      <c r="B9" s="39" t="n">
        <v>72.5</v>
      </c>
      <c r="C9" s="44" t="s">
        <v>62</v>
      </c>
      <c r="D9" s="39" t="n">
        <v>6.05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80.39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05.39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75</v>
      </c>
    </row>
    <row r="19" customFormat="false" ht="18" hidden="false" customHeight="true" outlineLevel="0" collapsed="false">
      <c r="A19" s="51" t="s">
        <v>78</v>
      </c>
      <c r="B19" s="41" t="n">
        <v>208.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281.5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76.76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3.76</v>
      </c>
    </row>
    <row r="27" customFormat="false" ht="18" hidden="false" customHeight="true" outlineLevel="0" collapsed="false">
      <c r="A27" s="51" t="s">
        <v>92</v>
      </c>
      <c r="B27" s="41" t="n">
        <v>285.26</v>
      </c>
      <c r="C27" s="53" t="s">
        <v>93</v>
      </c>
      <c r="D27" s="41" t="n">
        <v>285.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85.26</v>
      </c>
      <c r="D8" s="77" t="n">
        <v>208.5</v>
      </c>
      <c r="E8" s="78" t="n">
        <v>76</v>
      </c>
      <c r="F8" s="78" t="n">
        <v>37</v>
      </c>
      <c r="G8" s="78" t="n">
        <v>29</v>
      </c>
      <c r="H8" s="76" t="n">
        <v>10</v>
      </c>
      <c r="I8" s="77" t="n">
        <v>60</v>
      </c>
      <c r="J8" s="79" t="n">
        <v>72.5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76.76</v>
      </c>
      <c r="U8" s="79" t="n">
        <v>76.76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85.26</v>
      </c>
      <c r="D9" s="77" t="n">
        <v>208.5</v>
      </c>
      <c r="E9" s="78" t="n">
        <v>76</v>
      </c>
      <c r="F9" s="78" t="n">
        <v>37</v>
      </c>
      <c r="G9" s="78" t="n">
        <v>29</v>
      </c>
      <c r="H9" s="76" t="n">
        <v>10</v>
      </c>
      <c r="I9" s="77" t="n">
        <v>60</v>
      </c>
      <c r="J9" s="79" t="n">
        <v>72.5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76.76</v>
      </c>
      <c r="U9" s="79" t="n">
        <v>76.76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85.26</v>
      </c>
      <c r="D10" s="77" t="n">
        <v>208.5</v>
      </c>
      <c r="E10" s="78" t="n">
        <v>76</v>
      </c>
      <c r="F10" s="78" t="n">
        <v>37</v>
      </c>
      <c r="G10" s="78" t="n">
        <v>29</v>
      </c>
      <c r="H10" s="76" t="n">
        <v>10</v>
      </c>
      <c r="I10" s="77" t="n">
        <v>60</v>
      </c>
      <c r="J10" s="79" t="n">
        <v>72.5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76.76</v>
      </c>
      <c r="U10" s="79" t="n">
        <v>76.76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260</v>
      </c>
      <c r="E8" s="79" t="n">
        <v>220</v>
      </c>
      <c r="F8" s="79" t="n">
        <v>220</v>
      </c>
      <c r="G8" s="79" t="n">
        <v>0</v>
      </c>
      <c r="H8" s="79" t="n">
        <v>220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72.5</v>
      </c>
      <c r="N8" s="100" t="n">
        <v>72.5</v>
      </c>
      <c r="O8" s="79" t="n">
        <v>0</v>
      </c>
      <c r="P8" s="79" t="n">
        <v>72.5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260</v>
      </c>
      <c r="E9" s="79" t="n">
        <v>220</v>
      </c>
      <c r="F9" s="79" t="n">
        <v>220</v>
      </c>
      <c r="G9" s="79" t="n">
        <v>0</v>
      </c>
      <c r="H9" s="79" t="n">
        <v>220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72.5</v>
      </c>
      <c r="N9" s="100" t="n">
        <v>72.5</v>
      </c>
      <c r="O9" s="79" t="n">
        <v>0</v>
      </c>
      <c r="P9" s="79" t="n">
        <v>72.5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260</v>
      </c>
      <c r="E10" s="79" t="n">
        <v>220</v>
      </c>
      <c r="F10" s="79" t="n">
        <v>220</v>
      </c>
      <c r="G10" s="79" t="n">
        <v>0</v>
      </c>
      <c r="H10" s="79" t="n">
        <v>22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72.5</v>
      </c>
      <c r="N10" s="100" t="n">
        <v>72.5</v>
      </c>
      <c r="O10" s="79" t="n">
        <v>0</v>
      </c>
      <c r="P10" s="79" t="n">
        <v>72.5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85.26</v>
      </c>
      <c r="G8" s="120" t="n">
        <v>101.11</v>
      </c>
      <c r="H8" s="120" t="n">
        <v>72.26</v>
      </c>
      <c r="I8" s="120" t="n">
        <v>22.8</v>
      </c>
      <c r="J8" s="120" t="n">
        <v>6.05</v>
      </c>
      <c r="K8" s="121" t="n">
        <v>0</v>
      </c>
      <c r="L8" s="120" t="n">
        <v>180.39</v>
      </c>
      <c r="M8" s="120" t="n">
        <v>105.39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75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3.76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85.26</v>
      </c>
      <c r="G9" s="120" t="n">
        <v>101.11</v>
      </c>
      <c r="H9" s="120" t="n">
        <v>72.26</v>
      </c>
      <c r="I9" s="120" t="n">
        <v>22.8</v>
      </c>
      <c r="J9" s="120" t="n">
        <v>6.05</v>
      </c>
      <c r="K9" s="121" t="n">
        <v>0</v>
      </c>
      <c r="L9" s="120" t="n">
        <v>180.39</v>
      </c>
      <c r="M9" s="120" t="n">
        <v>105.39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75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3.76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85.26</v>
      </c>
      <c r="G10" s="120" t="n">
        <v>101.11</v>
      </c>
      <c r="H10" s="120" t="n">
        <v>72.26</v>
      </c>
      <c r="I10" s="120" t="n">
        <v>22.8</v>
      </c>
      <c r="J10" s="120" t="n">
        <v>6.05</v>
      </c>
      <c r="K10" s="121" t="n">
        <v>0</v>
      </c>
      <c r="L10" s="120" t="n">
        <v>180.39</v>
      </c>
      <c r="M10" s="120" t="n">
        <v>105.39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75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3.76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101.11</v>
      </c>
      <c r="G11" s="120" t="n">
        <v>101.11</v>
      </c>
      <c r="H11" s="120" t="n">
        <v>72.26</v>
      </c>
      <c r="I11" s="120" t="n">
        <v>22.8</v>
      </c>
      <c r="J11" s="120" t="n">
        <v>6.05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184.1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80.39</v>
      </c>
      <c r="M12" s="120" t="n">
        <v>105.39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75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3.76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08.5</v>
      </c>
      <c r="G8" s="132" t="n">
        <v>101.11</v>
      </c>
      <c r="H8" s="133" t="n">
        <v>72.26</v>
      </c>
      <c r="I8" s="133" t="n">
        <v>22.8</v>
      </c>
      <c r="J8" s="133" t="n">
        <v>6.05</v>
      </c>
      <c r="K8" s="134" t="n">
        <v>0</v>
      </c>
      <c r="L8" s="133" t="n">
        <v>103.63</v>
      </c>
      <c r="M8" s="133" t="n">
        <v>53.63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5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3.76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08.5</v>
      </c>
      <c r="G9" s="132" t="n">
        <v>101.11</v>
      </c>
      <c r="H9" s="133" t="n">
        <v>72.26</v>
      </c>
      <c r="I9" s="133" t="n">
        <v>22.8</v>
      </c>
      <c r="J9" s="133" t="n">
        <v>6.05</v>
      </c>
      <c r="K9" s="134" t="n">
        <v>0</v>
      </c>
      <c r="L9" s="133" t="n">
        <v>103.63</v>
      </c>
      <c r="M9" s="133" t="n">
        <v>53.63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5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3.76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26</v>
      </c>
      <c r="E10" s="136" t="s">
        <v>174</v>
      </c>
      <c r="F10" s="131" t="n">
        <v>101.11</v>
      </c>
      <c r="G10" s="132" t="n">
        <v>101.11</v>
      </c>
      <c r="H10" s="133" t="n">
        <v>72.26</v>
      </c>
      <c r="I10" s="133" t="n">
        <v>22.8</v>
      </c>
      <c r="J10" s="133" t="n">
        <v>6.05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5</v>
      </c>
      <c r="D11" s="129" t="s">
        <v>126</v>
      </c>
      <c r="E11" s="136" t="s">
        <v>176</v>
      </c>
      <c r="F11" s="131" t="n">
        <v>107.39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103.63</v>
      </c>
      <c r="M11" s="133" t="n">
        <v>53.63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5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3.76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285.26</v>
      </c>
      <c r="G8" s="120" t="n">
        <v>101.11</v>
      </c>
      <c r="H8" s="120" t="n">
        <v>72.26</v>
      </c>
      <c r="I8" s="120" t="n">
        <v>22.8</v>
      </c>
      <c r="J8" s="120" t="n">
        <v>6.05</v>
      </c>
      <c r="K8" s="121" t="n">
        <v>0</v>
      </c>
      <c r="L8" s="120" t="n">
        <v>180.39</v>
      </c>
      <c r="M8" s="120" t="n">
        <v>105.39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75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3.76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101.11</v>
      </c>
      <c r="G9" s="120" t="n">
        <v>101.11</v>
      </c>
      <c r="H9" s="120" t="n">
        <v>72.26</v>
      </c>
      <c r="I9" s="120" t="n">
        <v>22.8</v>
      </c>
      <c r="J9" s="120" t="n">
        <v>6.05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01.11</v>
      </c>
      <c r="G10" s="120" t="n">
        <v>101.11</v>
      </c>
      <c r="H10" s="120" t="n">
        <v>72.26</v>
      </c>
      <c r="I10" s="120" t="n">
        <v>22.8</v>
      </c>
      <c r="J10" s="120" t="n">
        <v>6.05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26</v>
      </c>
      <c r="E11" s="124" t="s">
        <v>180</v>
      </c>
      <c r="F11" s="119" t="n">
        <v>101.11</v>
      </c>
      <c r="G11" s="120" t="n">
        <v>101.11</v>
      </c>
      <c r="H11" s="120" t="n">
        <v>72.26</v>
      </c>
      <c r="I11" s="120" t="n">
        <v>22.8</v>
      </c>
      <c r="J11" s="120" t="n">
        <v>6.05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184.1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180.39</v>
      </c>
      <c r="M12" s="120" t="n">
        <v>105.39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75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3.76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184.1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80.39</v>
      </c>
      <c r="M13" s="120" t="n">
        <v>105.39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75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3.76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26</v>
      </c>
      <c r="E14" s="124" t="s">
        <v>181</v>
      </c>
      <c r="F14" s="119" t="n">
        <v>184.15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80.39</v>
      </c>
      <c r="M14" s="120" t="n">
        <v>105.39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75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3.76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72.26</v>
      </c>
      <c r="G9" s="149" t="n">
        <v>27</v>
      </c>
      <c r="H9" s="149" t="n">
        <v>23</v>
      </c>
      <c r="I9" s="149" t="n">
        <v>2.8</v>
      </c>
      <c r="J9" s="149" t="n">
        <v>13.86</v>
      </c>
      <c r="K9" s="149" t="n">
        <v>10</v>
      </c>
      <c r="L9" s="149" t="n">
        <v>1.94</v>
      </c>
      <c r="M9" s="149" t="n">
        <v>0</v>
      </c>
      <c r="N9" s="149" t="n">
        <v>0.92</v>
      </c>
      <c r="O9" s="149" t="n">
        <v>0</v>
      </c>
      <c r="P9" s="149" t="n">
        <v>1</v>
      </c>
      <c r="Q9" s="149" t="n">
        <v>0</v>
      </c>
      <c r="R9" s="149" t="n">
        <v>0</v>
      </c>
      <c r="S9" s="149" t="n">
        <v>0</v>
      </c>
      <c r="T9" s="150" t="n">
        <v>5.6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72.26</v>
      </c>
      <c r="G10" s="149" t="n">
        <v>27</v>
      </c>
      <c r="H10" s="149" t="n">
        <v>23</v>
      </c>
      <c r="I10" s="149" t="n">
        <v>2.8</v>
      </c>
      <c r="J10" s="149" t="n">
        <v>13.86</v>
      </c>
      <c r="K10" s="149" t="n">
        <v>10</v>
      </c>
      <c r="L10" s="149" t="n">
        <v>1.94</v>
      </c>
      <c r="M10" s="149" t="n">
        <v>0</v>
      </c>
      <c r="N10" s="149" t="n">
        <v>0.92</v>
      </c>
      <c r="O10" s="149" t="n">
        <v>0</v>
      </c>
      <c r="P10" s="149" t="n">
        <v>1</v>
      </c>
      <c r="Q10" s="149" t="n">
        <v>0</v>
      </c>
      <c r="R10" s="149" t="n">
        <v>0</v>
      </c>
      <c r="S10" s="149" t="n">
        <v>0</v>
      </c>
      <c r="T10" s="150" t="n">
        <v>5.6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72.26</v>
      </c>
      <c r="G11" s="149" t="n">
        <v>27</v>
      </c>
      <c r="H11" s="149" t="n">
        <v>23</v>
      </c>
      <c r="I11" s="149" t="n">
        <v>2.8</v>
      </c>
      <c r="J11" s="149" t="n">
        <v>13.86</v>
      </c>
      <c r="K11" s="149" t="n">
        <v>10</v>
      </c>
      <c r="L11" s="149" t="n">
        <v>1.94</v>
      </c>
      <c r="M11" s="149" t="n">
        <v>0</v>
      </c>
      <c r="N11" s="149" t="n">
        <v>0.92</v>
      </c>
      <c r="O11" s="149" t="n">
        <v>0</v>
      </c>
      <c r="P11" s="149" t="n">
        <v>1</v>
      </c>
      <c r="Q11" s="149" t="n">
        <v>0</v>
      </c>
      <c r="R11" s="149" t="n">
        <v>0</v>
      </c>
      <c r="S11" s="149" t="n">
        <v>0</v>
      </c>
      <c r="T11" s="150" t="n">
        <v>5.6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72.26</v>
      </c>
      <c r="G12" s="149" t="n">
        <v>27</v>
      </c>
      <c r="H12" s="149" t="n">
        <v>23</v>
      </c>
      <c r="I12" s="149" t="n">
        <v>2.8</v>
      </c>
      <c r="J12" s="149" t="n">
        <v>13.86</v>
      </c>
      <c r="K12" s="149" t="n">
        <v>10</v>
      </c>
      <c r="L12" s="149" t="n">
        <v>1.94</v>
      </c>
      <c r="M12" s="149" t="n">
        <v>0</v>
      </c>
      <c r="N12" s="149" t="n">
        <v>0.92</v>
      </c>
      <c r="O12" s="149" t="n">
        <v>0</v>
      </c>
      <c r="P12" s="149" t="n">
        <v>1</v>
      </c>
      <c r="Q12" s="149" t="n">
        <v>0</v>
      </c>
      <c r="R12" s="149" t="n">
        <v>0</v>
      </c>
      <c r="S12" s="149" t="n">
        <v>0</v>
      </c>
      <c r="T12" s="150" t="n">
        <v>5.6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3:48:32Z</dcterms:created>
  <dc:creator/>
  <dc:description/>
  <dc:language>en-US</dc:language>
  <cp:lastModifiedBy>null,null,总收发</cp:lastModifiedBy>
  <dcterms:modified xsi:type="dcterms:W3CDTF">2017-06-05T03:48:33Z</dcterms:modified>
  <cp:revision>0</cp:revision>
  <dc:subject/>
  <dc:title/>
</cp:coreProperties>
</file>