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24</t>
  </si>
  <si>
    <t xml:space="preserve">  双牌县尚仁里学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    双牌县尚仁里学区</t>
  </si>
  <si>
    <t xml:space="preserve">小学教育</t>
  </si>
  <si>
    <t xml:space="preserve">一般公共预算支出表（按单位）</t>
  </si>
  <si>
    <t xml:space="preserve">双牌县尚仁里学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尚仁里学区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5.7</v>
      </c>
      <c r="G7" s="120" t="n">
        <v>3</v>
      </c>
      <c r="H7" s="120" t="n">
        <v>0</v>
      </c>
      <c r="I7" s="120" t="n">
        <v>0</v>
      </c>
      <c r="J7" s="120" t="n">
        <v>0</v>
      </c>
      <c r="K7" s="120" t="n">
        <v>0.1</v>
      </c>
      <c r="L7" s="120" t="n">
        <v>1</v>
      </c>
      <c r="M7" s="120" t="n">
        <v>1</v>
      </c>
      <c r="N7" s="41" t="n">
        <v>0</v>
      </c>
      <c r="O7" s="119" t="n">
        <v>0</v>
      </c>
      <c r="P7" s="120" t="n">
        <v>0</v>
      </c>
      <c r="Q7" s="120" t="n">
        <v>0.3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.8</v>
      </c>
      <c r="W7" s="120" t="n">
        <v>1.2</v>
      </c>
      <c r="X7" s="120" t="n">
        <v>0.5</v>
      </c>
      <c r="Y7" s="120" t="n">
        <v>0</v>
      </c>
      <c r="Z7" s="120" t="n">
        <v>0</v>
      </c>
      <c r="AA7" s="120" t="n">
        <v>0.24</v>
      </c>
      <c r="AB7" s="120" t="n">
        <v>0</v>
      </c>
      <c r="AC7" s="120" t="n">
        <v>2.46</v>
      </c>
      <c r="AD7" s="120" t="n">
        <v>0.3</v>
      </c>
      <c r="AE7" s="131" t="n">
        <v>0.2</v>
      </c>
      <c r="AF7" s="167" t="n">
        <v>4.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5.7</v>
      </c>
      <c r="G8" s="120" t="n">
        <v>3</v>
      </c>
      <c r="H8" s="120" t="n">
        <v>0</v>
      </c>
      <c r="I8" s="120" t="n">
        <v>0</v>
      </c>
      <c r="J8" s="120" t="n">
        <v>0</v>
      </c>
      <c r="K8" s="120" t="n">
        <v>0.1</v>
      </c>
      <c r="L8" s="120" t="n">
        <v>1</v>
      </c>
      <c r="M8" s="120" t="n">
        <v>1</v>
      </c>
      <c r="N8" s="41" t="n">
        <v>0</v>
      </c>
      <c r="O8" s="119" t="n">
        <v>0</v>
      </c>
      <c r="P8" s="120" t="n">
        <v>0</v>
      </c>
      <c r="Q8" s="120" t="n">
        <v>0.3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8</v>
      </c>
      <c r="W8" s="120" t="n">
        <v>1.2</v>
      </c>
      <c r="X8" s="120" t="n">
        <v>0.5</v>
      </c>
      <c r="Y8" s="120" t="n">
        <v>0</v>
      </c>
      <c r="Z8" s="120" t="n">
        <v>0</v>
      </c>
      <c r="AA8" s="120" t="n">
        <v>0.24</v>
      </c>
      <c r="AB8" s="120" t="n">
        <v>0</v>
      </c>
      <c r="AC8" s="120" t="n">
        <v>2.46</v>
      </c>
      <c r="AD8" s="120" t="n">
        <v>0.3</v>
      </c>
      <c r="AE8" s="131" t="n">
        <v>0.2</v>
      </c>
      <c r="AF8" s="167" t="n">
        <v>4.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5.7</v>
      </c>
      <c r="G9" s="120" t="n">
        <v>3</v>
      </c>
      <c r="H9" s="120" t="n">
        <v>0</v>
      </c>
      <c r="I9" s="120" t="n">
        <v>0</v>
      </c>
      <c r="J9" s="120" t="n">
        <v>0</v>
      </c>
      <c r="K9" s="120" t="n">
        <v>0.1</v>
      </c>
      <c r="L9" s="120" t="n">
        <v>1</v>
      </c>
      <c r="M9" s="120" t="n">
        <v>1</v>
      </c>
      <c r="N9" s="41" t="n">
        <v>0</v>
      </c>
      <c r="O9" s="119" t="n">
        <v>0</v>
      </c>
      <c r="P9" s="120" t="n">
        <v>0</v>
      </c>
      <c r="Q9" s="120" t="n">
        <v>0.3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8</v>
      </c>
      <c r="W9" s="120" t="n">
        <v>1.2</v>
      </c>
      <c r="X9" s="120" t="n">
        <v>0.5</v>
      </c>
      <c r="Y9" s="120" t="n">
        <v>0</v>
      </c>
      <c r="Z9" s="120" t="n">
        <v>0</v>
      </c>
      <c r="AA9" s="120" t="n">
        <v>0.24</v>
      </c>
      <c r="AB9" s="120" t="n">
        <v>0</v>
      </c>
      <c r="AC9" s="120" t="n">
        <v>2.46</v>
      </c>
      <c r="AD9" s="120" t="n">
        <v>0.3</v>
      </c>
      <c r="AE9" s="131" t="n">
        <v>0.2</v>
      </c>
      <c r="AF9" s="167" t="n">
        <v>4.6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75" t="s">
        <v>172</v>
      </c>
      <c r="E10" s="124" t="s">
        <v>173</v>
      </c>
      <c r="F10" s="119" t="n">
        <v>15.7</v>
      </c>
      <c r="G10" s="120" t="n">
        <v>3</v>
      </c>
      <c r="H10" s="120" t="n">
        <v>0</v>
      </c>
      <c r="I10" s="120" t="n">
        <v>0</v>
      </c>
      <c r="J10" s="120" t="n">
        <v>0</v>
      </c>
      <c r="K10" s="120" t="n">
        <v>0.1</v>
      </c>
      <c r="L10" s="120" t="n">
        <v>1</v>
      </c>
      <c r="M10" s="120" t="n">
        <v>1</v>
      </c>
      <c r="N10" s="41" t="n">
        <v>0</v>
      </c>
      <c r="O10" s="119" t="n">
        <v>0</v>
      </c>
      <c r="P10" s="120" t="n">
        <v>0</v>
      </c>
      <c r="Q10" s="120" t="n">
        <v>0.3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.8</v>
      </c>
      <c r="W10" s="120" t="n">
        <v>1.2</v>
      </c>
      <c r="X10" s="120" t="n">
        <v>0.5</v>
      </c>
      <c r="Y10" s="120" t="n">
        <v>0</v>
      </c>
      <c r="Z10" s="120" t="n">
        <v>0</v>
      </c>
      <c r="AA10" s="120" t="n">
        <v>0.24</v>
      </c>
      <c r="AB10" s="120" t="n">
        <v>0</v>
      </c>
      <c r="AC10" s="120" t="n">
        <v>2.46</v>
      </c>
      <c r="AD10" s="120" t="n">
        <v>0.3</v>
      </c>
      <c r="AE10" s="131" t="n">
        <v>0.2</v>
      </c>
      <c r="AF10" s="167" t="n">
        <v>4.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0.5</v>
      </c>
      <c r="G8" s="121" t="n">
        <v>0</v>
      </c>
      <c r="H8" s="121" t="n">
        <v>0.3</v>
      </c>
      <c r="I8" s="121" t="n">
        <v>0</v>
      </c>
      <c r="J8" s="121" t="n">
        <v>0.4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1</v>
      </c>
      <c r="P8" s="121" t="n">
        <v>0</v>
      </c>
      <c r="Q8" s="121" t="n">
        <v>29.7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4</v>
      </c>
      <c r="E9" s="118"/>
      <c r="F9" s="174" t="n">
        <v>30.5</v>
      </c>
      <c r="G9" s="121" t="n">
        <v>0</v>
      </c>
      <c r="H9" s="121" t="n">
        <v>0.3</v>
      </c>
      <c r="I9" s="121" t="n">
        <v>0</v>
      </c>
      <c r="J9" s="121" t="n">
        <v>0.4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1</v>
      </c>
      <c r="P9" s="121" t="n">
        <v>0</v>
      </c>
      <c r="Q9" s="121" t="n">
        <v>29.7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0.5</v>
      </c>
      <c r="G10" s="121" t="n">
        <v>0</v>
      </c>
      <c r="H10" s="121" t="n">
        <v>0.3</v>
      </c>
      <c r="I10" s="121" t="n">
        <v>0</v>
      </c>
      <c r="J10" s="121" t="n">
        <v>0.4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1</v>
      </c>
      <c r="P10" s="121" t="n">
        <v>0</v>
      </c>
      <c r="Q10" s="121" t="n">
        <v>29.7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2</v>
      </c>
      <c r="E11" s="124" t="s">
        <v>173</v>
      </c>
      <c r="F11" s="174" t="n">
        <v>30.5</v>
      </c>
      <c r="G11" s="121" t="n">
        <v>0</v>
      </c>
      <c r="H11" s="121" t="n">
        <v>0.3</v>
      </c>
      <c r="I11" s="121" t="n">
        <v>0</v>
      </c>
      <c r="J11" s="121" t="n">
        <v>0.4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1</v>
      </c>
      <c r="P11" s="121" t="n">
        <v>0</v>
      </c>
      <c r="Q11" s="121" t="n">
        <v>29.7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1</v>
      </c>
      <c r="T1" s="188"/>
      <c r="U1" s="188"/>
      <c r="V1" s="188"/>
      <c r="W1" s="190"/>
      <c r="X1" s="191" t="s">
        <v>245</v>
      </c>
      <c r="Y1" s="192"/>
    </row>
    <row r="2" customFormat="false" ht="20.1" hidden="false" customHeight="true" outlineLevel="0" collapsed="false">
      <c r="A2" s="193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1</v>
      </c>
      <c r="T3" s="190"/>
      <c r="U3" s="190"/>
      <c r="V3" s="190"/>
      <c r="W3" s="190"/>
      <c r="X3" s="198" t="s">
        <v>181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7</v>
      </c>
      <c r="H6" s="200" t="s">
        <v>248</v>
      </c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30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1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0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1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6</v>
      </c>
      <c r="AA5" s="211" t="s">
        <v>197</v>
      </c>
      <c r="AB5" s="211" t="s">
        <v>198</v>
      </c>
      <c r="AC5" s="211" t="s">
        <v>199</v>
      </c>
      <c r="AD5" s="211" t="s">
        <v>200</v>
      </c>
      <c r="AE5" s="211" t="s">
        <v>201</v>
      </c>
      <c r="AF5" s="211" t="s">
        <v>202</v>
      </c>
      <c r="AG5" s="211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2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3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1</v>
      </c>
      <c r="AM3" s="59"/>
    </row>
    <row r="4" s="213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0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4" t="s">
        <v>165</v>
      </c>
      <c r="AD4" s="214"/>
      <c r="AE4" s="214"/>
      <c r="AF4" s="214"/>
      <c r="AG4" s="214"/>
      <c r="AH4" s="214"/>
      <c r="AI4" s="214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5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6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7" customFormat="true" ht="20.1" hidden="false" customHeight="true" outlineLevel="0" collapsed="false">
      <c r="A8" s="116"/>
      <c r="B8" s="116"/>
      <c r="C8" s="116"/>
      <c r="D8" s="102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7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5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1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0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8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6" t="n">
        <v>39902</v>
      </c>
      <c r="Y5" s="202" t="n">
        <v>39903</v>
      </c>
      <c r="Z5" s="226" t="n">
        <v>39904</v>
      </c>
      <c r="AA5" s="202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7</v>
      </c>
      <c r="J6" s="200" t="s">
        <v>248</v>
      </c>
      <c r="K6" s="200" t="s">
        <v>249</v>
      </c>
      <c r="L6" s="200" t="s">
        <v>250</v>
      </c>
      <c r="M6" s="200" t="s">
        <v>251</v>
      </c>
      <c r="N6" s="200" t="s">
        <v>252</v>
      </c>
      <c r="O6" s="200" t="s">
        <v>253</v>
      </c>
      <c r="P6" s="200" t="s">
        <v>254</v>
      </c>
      <c r="Q6" s="200" t="s">
        <v>255</v>
      </c>
      <c r="R6" s="200" t="s">
        <v>256</v>
      </c>
      <c r="S6" s="200" t="s">
        <v>257</v>
      </c>
      <c r="T6" s="229" t="s">
        <v>258</v>
      </c>
      <c r="U6" s="200" t="s">
        <v>230</v>
      </c>
      <c r="V6" s="200"/>
      <c r="W6" s="200" t="s">
        <v>279</v>
      </c>
      <c r="X6" s="230" t="s">
        <v>280</v>
      </c>
      <c r="Y6" s="230" t="s">
        <v>281</v>
      </c>
      <c r="Z6" s="230" t="s">
        <v>282</v>
      </c>
      <c r="AA6" s="230" t="s">
        <v>283</v>
      </c>
      <c r="AB6" s="230" t="s">
        <v>284</v>
      </c>
    </row>
    <row r="7" s="235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1" t="n">
        <v>13</v>
      </c>
      <c r="T7" s="232" t="n">
        <v>14</v>
      </c>
      <c r="U7" s="233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4"/>
    </row>
    <row r="8" s="235" customFormat="true" ht="20.1" hidden="false" customHeight="true" outlineLevel="0" collapsed="false">
      <c r="A8" s="204"/>
      <c r="B8" s="204"/>
      <c r="C8" s="236"/>
      <c r="D8" s="237"/>
      <c r="E8" s="238"/>
      <c r="F8" s="206"/>
      <c r="G8" s="239"/>
      <c r="H8" s="240"/>
      <c r="I8" s="239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0"/>
      <c r="V8" s="239"/>
      <c r="W8" s="241"/>
      <c r="X8" s="241"/>
      <c r="Y8" s="241"/>
      <c r="Z8" s="241"/>
      <c r="AA8" s="241"/>
      <c r="AB8" s="240"/>
      <c r="AC8" s="234"/>
    </row>
    <row r="9" customFormat="false" ht="20.1" hidden="false" customHeight="true" outlineLevel="0" collapsed="false">
      <c r="A9" s="242"/>
      <c r="B9" s="195"/>
      <c r="C9" s="195"/>
      <c r="D9" s="243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5</v>
      </c>
      <c r="U1" s="139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4"/>
      <c r="E9" s="147"/>
      <c r="F9" s="245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6" t="s">
        <v>145</v>
      </c>
      <c r="F4" s="68" t="s">
        <v>98</v>
      </c>
      <c r="G4" s="247" t="s">
        <v>147</v>
      </c>
      <c r="H4" s="247"/>
      <c r="I4" s="247"/>
      <c r="J4" s="247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89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6"/>
      <c r="F5" s="68"/>
      <c r="G5" s="247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6"/>
      <c r="F6" s="68"/>
      <c r="G6" s="247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8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49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0" width="27.82"/>
    <col collapsed="false" customWidth="true" hidden="false" outlineLevel="0" max="2" min="2" style="250" width="21.99"/>
    <col collapsed="false" customWidth="true" hidden="false" outlineLevel="0" max="3" min="3" style="250" width="17.99"/>
    <col collapsed="false" customWidth="true" hidden="false" outlineLevel="0" max="5" min="4" style="250" width="7.32"/>
    <col collapsed="false" customWidth="true" hidden="false" outlineLevel="0" max="6" min="6" style="250" width="11.82"/>
    <col collapsed="false" customWidth="true" hidden="false" outlineLevel="0" max="7" min="7" style="250" width="10.5"/>
    <col collapsed="false" customWidth="true" hidden="false" outlineLevel="0" max="8" min="8" style="250" width="8.49"/>
    <col collapsed="false" customWidth="true" hidden="false" outlineLevel="0" max="9" min="9" style="250" width="8.65"/>
    <col collapsed="false" customWidth="true" hidden="false" outlineLevel="0" max="11" min="10" style="250" width="7.83"/>
    <col collapsed="false" customWidth="true" hidden="false" outlineLevel="0" max="12" min="12" style="250" width="8.49"/>
    <col collapsed="false" customWidth="true" hidden="false" outlineLevel="0" max="13" min="13" style="250" width="7.99"/>
    <col collapsed="false" customWidth="true" hidden="false" outlineLevel="0" max="14" min="14" style="250" width="7.5"/>
    <col collapsed="false" customWidth="true" hidden="false" outlineLevel="0" max="17" min="15" style="250" width="8.32"/>
    <col collapsed="false" customWidth="false" hidden="false" outlineLevel="0" max="257" min="18" style="250" width="11.99"/>
  </cols>
  <sheetData>
    <row r="1" customFormat="false" ht="20.1" hidden="false" customHeight="true" outlineLevel="0" collapsed="false">
      <c r="Q1" s="251" t="s">
        <v>290</v>
      </c>
    </row>
    <row r="2" s="252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2" customFormat="true" ht="20.1" hidden="false" customHeight="true" outlineLevel="0" collapsed="false">
      <c r="Q3" s="198" t="s">
        <v>181</v>
      </c>
    </row>
    <row r="4" s="252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2" customFormat="true" ht="45" hidden="false" customHeight="true" outlineLevel="0" collapsed="false">
      <c r="A5" s="161"/>
      <c r="B5" s="161"/>
      <c r="C5" s="161"/>
      <c r="D5" s="161"/>
      <c r="E5" s="161"/>
      <c r="F5" s="253" t="s">
        <v>98</v>
      </c>
      <c r="G5" s="254" t="s">
        <v>296</v>
      </c>
      <c r="H5" s="254" t="s">
        <v>100</v>
      </c>
      <c r="I5" s="254" t="s">
        <v>101</v>
      </c>
      <c r="J5" s="254" t="s">
        <v>102</v>
      </c>
      <c r="K5" s="254" t="s">
        <v>103</v>
      </c>
      <c r="L5" s="254" t="s">
        <v>104</v>
      </c>
      <c r="M5" s="254" t="s">
        <v>105</v>
      </c>
      <c r="N5" s="254" t="s">
        <v>106</v>
      </c>
      <c r="O5" s="254" t="s">
        <v>297</v>
      </c>
      <c r="P5" s="254" t="s">
        <v>289</v>
      </c>
      <c r="Q5" s="254" t="s">
        <v>108</v>
      </c>
    </row>
    <row r="6" customFormat="false" ht="20.1" hidden="false" customHeight="true" outlineLevel="0" collapsed="false">
      <c r="A6" s="255" t="s">
        <v>125</v>
      </c>
      <c r="B6" s="255" t="s">
        <v>125</v>
      </c>
      <c r="C6" s="256" t="s">
        <v>125</v>
      </c>
      <c r="D6" s="255" t="s">
        <v>125</v>
      </c>
      <c r="E6" s="255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8" customFormat="true" ht="20.1" hidden="false" customHeight="true" outlineLevel="0" collapsed="false">
      <c r="A7" s="102"/>
      <c r="B7" s="102"/>
      <c r="C7" s="102"/>
      <c r="D7" s="257"/>
      <c r="E7" s="257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59"/>
      <c r="B8" s="259"/>
      <c r="C8" s="259"/>
      <c r="D8" s="259"/>
      <c r="E8" s="259"/>
      <c r="F8" s="259"/>
      <c r="G8" s="259"/>
      <c r="I8" s="259"/>
      <c r="J8" s="259"/>
      <c r="K8" s="259"/>
      <c r="L8" s="259"/>
      <c r="M8" s="259"/>
      <c r="N8" s="259"/>
      <c r="O8" s="259"/>
      <c r="P8" s="259"/>
      <c r="Q8" s="259"/>
    </row>
    <row r="9" customFormat="false" ht="20.1" hidden="false" customHeight="true" outlineLevel="0" collapsed="false">
      <c r="A9" s="259"/>
      <c r="B9" s="259"/>
      <c r="C9" s="259"/>
      <c r="D9" s="259"/>
      <c r="J9" s="259"/>
      <c r="K9" s="259"/>
      <c r="L9" s="259"/>
      <c r="M9" s="259"/>
      <c r="N9" s="259"/>
      <c r="O9" s="259"/>
      <c r="P9" s="259"/>
      <c r="Q9" s="259"/>
    </row>
    <row r="10" customFormat="false" ht="20.1" hidden="false" customHeight="true" outlineLevel="0" collapsed="false">
      <c r="A10" s="259"/>
      <c r="B10" s="259"/>
      <c r="C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20.1" hidden="false" customHeight="true" outlineLevel="0" collapsed="false">
      <c r="C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20.1" hidden="false" customHeight="true" outlineLevel="0" collapsed="false">
      <c r="C12" s="259"/>
      <c r="K12" s="259"/>
      <c r="L12" s="259"/>
      <c r="M12" s="259"/>
      <c r="O12" s="259"/>
      <c r="P12" s="259"/>
    </row>
    <row r="13" customFormat="false" ht="20.1" hidden="false" customHeight="true" outlineLevel="0" collapsed="false">
      <c r="K13" s="259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0"/>
      <c r="R1" s="260"/>
      <c r="S1" s="260"/>
      <c r="T1" s="87"/>
      <c r="U1" s="260"/>
      <c r="V1" s="85"/>
      <c r="W1" s="137" t="s">
        <v>298</v>
      </c>
    </row>
    <row r="2" customFormat="false" ht="28.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28.5" hidden="false" customHeight="true" outlineLevel="0" collapsed="false">
      <c r="A3" s="86"/>
      <c r="B3" s="86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2"/>
      <c r="V3" s="59"/>
      <c r="W3" s="263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4" t="n">
        <v>21</v>
      </c>
    </row>
    <row r="9" customFormat="false" ht="27.75" hidden="false" customHeight="true" outlineLevel="0" collapsed="false">
      <c r="A9" s="265"/>
      <c r="B9" s="266" t="s">
        <v>110</v>
      </c>
      <c r="C9" s="267" t="n">
        <v>35</v>
      </c>
      <c r="D9" s="267" t="n">
        <v>0</v>
      </c>
      <c r="E9" s="267" t="n">
        <v>35</v>
      </c>
      <c r="F9" s="267" t="n">
        <v>0</v>
      </c>
      <c r="G9" s="267" t="n">
        <v>35</v>
      </c>
      <c r="H9" s="267" t="n">
        <v>35</v>
      </c>
      <c r="I9" s="267" t="n">
        <v>0</v>
      </c>
      <c r="J9" s="267" t="n">
        <v>35</v>
      </c>
      <c r="K9" s="267" t="n">
        <v>0</v>
      </c>
      <c r="L9" s="267" t="n">
        <v>35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8" t="n">
        <v>0</v>
      </c>
      <c r="W9" s="269" t="n">
        <v>105</v>
      </c>
    </row>
    <row r="10" customFormat="false" ht="27.75" hidden="false" customHeight="true" outlineLevel="0" collapsed="false">
      <c r="A10" s="265"/>
      <c r="B10" s="266" t="s">
        <v>175</v>
      </c>
      <c r="C10" s="267" t="n">
        <v>35</v>
      </c>
      <c r="D10" s="267" t="n">
        <v>0</v>
      </c>
      <c r="E10" s="267" t="n">
        <v>35</v>
      </c>
      <c r="F10" s="267" t="n">
        <v>0</v>
      </c>
      <c r="G10" s="267" t="n">
        <v>35</v>
      </c>
      <c r="H10" s="267" t="n">
        <v>35</v>
      </c>
      <c r="I10" s="267" t="n">
        <v>0</v>
      </c>
      <c r="J10" s="267" t="n">
        <v>35</v>
      </c>
      <c r="K10" s="267" t="n">
        <v>0</v>
      </c>
      <c r="L10" s="267" t="n">
        <v>35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8" t="n">
        <v>0</v>
      </c>
      <c r="W10" s="269" t="n">
        <v>105</v>
      </c>
    </row>
    <row r="11" customFormat="false" ht="27.75" hidden="false" customHeight="true" outlineLevel="0" collapsed="false">
      <c r="A11" s="265" t="s">
        <v>127</v>
      </c>
      <c r="B11" s="266" t="s">
        <v>128</v>
      </c>
      <c r="C11" s="267" t="n">
        <v>35</v>
      </c>
      <c r="D11" s="267" t="n">
        <v>0</v>
      </c>
      <c r="E11" s="267" t="n">
        <v>35</v>
      </c>
      <c r="F11" s="267" t="n">
        <v>0</v>
      </c>
      <c r="G11" s="267" t="n">
        <v>35</v>
      </c>
      <c r="H11" s="267" t="n">
        <v>35</v>
      </c>
      <c r="I11" s="267" t="n">
        <v>0</v>
      </c>
      <c r="J11" s="267" t="n">
        <v>35</v>
      </c>
      <c r="K11" s="267" t="n">
        <v>0</v>
      </c>
      <c r="L11" s="267" t="n">
        <v>35</v>
      </c>
      <c r="M11" s="267" t="n">
        <v>0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8" t="n">
        <v>0</v>
      </c>
      <c r="W11" s="269" t="n">
        <v>105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0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8"/>
      <c r="B9" s="117" t="s">
        <v>110</v>
      </c>
      <c r="C9" s="273" t="n">
        <v>6372</v>
      </c>
      <c r="D9" s="273" t="n">
        <v>810</v>
      </c>
      <c r="E9" s="273" t="n">
        <v>0</v>
      </c>
      <c r="F9" s="273" t="n">
        <v>0</v>
      </c>
      <c r="G9" s="273" t="n">
        <v>0</v>
      </c>
      <c r="H9" s="274" t="n">
        <v>0</v>
      </c>
      <c r="I9" s="275" t="n">
        <v>4</v>
      </c>
      <c r="J9" s="273" t="n">
        <v>0</v>
      </c>
      <c r="K9" s="273" t="n">
        <v>0</v>
      </c>
      <c r="L9" s="273" t="n">
        <v>2</v>
      </c>
      <c r="M9" s="273" t="n">
        <v>0</v>
      </c>
      <c r="N9" s="273" t="n">
        <v>0</v>
      </c>
      <c r="O9" s="273" t="n">
        <v>0</v>
      </c>
      <c r="P9" s="273" t="n">
        <v>1</v>
      </c>
      <c r="Q9" s="273" t="n">
        <v>0</v>
      </c>
      <c r="R9" s="274" t="n">
        <v>0</v>
      </c>
      <c r="S9" s="276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3" t="n">
        <v>6372</v>
      </c>
      <c r="D10" s="273" t="n">
        <v>810</v>
      </c>
      <c r="E10" s="273" t="n">
        <v>0</v>
      </c>
      <c r="F10" s="273" t="n">
        <v>0</v>
      </c>
      <c r="G10" s="273" t="n">
        <v>0</v>
      </c>
      <c r="H10" s="274" t="n">
        <v>0</v>
      </c>
      <c r="I10" s="275" t="n">
        <v>4</v>
      </c>
      <c r="J10" s="273" t="n">
        <v>0</v>
      </c>
      <c r="K10" s="273" t="n">
        <v>0</v>
      </c>
      <c r="L10" s="273" t="n">
        <v>2</v>
      </c>
      <c r="M10" s="273" t="n">
        <v>0</v>
      </c>
      <c r="N10" s="273" t="n">
        <v>0</v>
      </c>
      <c r="O10" s="273" t="n">
        <v>0</v>
      </c>
      <c r="P10" s="273" t="n">
        <v>1</v>
      </c>
      <c r="Q10" s="273" t="n">
        <v>0</v>
      </c>
      <c r="R10" s="274" t="n">
        <v>0</v>
      </c>
      <c r="S10" s="276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3" t="n">
        <v>6372</v>
      </c>
      <c r="D11" s="273" t="n">
        <v>810</v>
      </c>
      <c r="E11" s="273" t="n">
        <v>0</v>
      </c>
      <c r="F11" s="273" t="n">
        <v>0</v>
      </c>
      <c r="G11" s="273" t="n">
        <v>0</v>
      </c>
      <c r="H11" s="274" t="n">
        <v>0</v>
      </c>
      <c r="I11" s="275" t="n">
        <v>4</v>
      </c>
      <c r="J11" s="273" t="n">
        <v>0</v>
      </c>
      <c r="K11" s="273" t="n">
        <v>0</v>
      </c>
      <c r="L11" s="273" t="n">
        <v>2</v>
      </c>
      <c r="M11" s="273" t="n">
        <v>0</v>
      </c>
      <c r="N11" s="273" t="n">
        <v>0</v>
      </c>
      <c r="O11" s="273" t="n">
        <v>0</v>
      </c>
      <c r="P11" s="273" t="n">
        <v>1</v>
      </c>
      <c r="Q11" s="273" t="n">
        <v>0</v>
      </c>
      <c r="R11" s="274" t="n">
        <v>0</v>
      </c>
      <c r="S11" s="276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51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52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1</v>
      </c>
    </row>
    <row r="4" customFormat="false" ht="23.25" hidden="false" customHeight="true" outlineLevel="0" collapsed="false">
      <c r="A4" s="283" t="s">
        <v>353</v>
      </c>
      <c r="B4" s="283" t="s">
        <v>354</v>
      </c>
      <c r="C4" s="283" t="s">
        <v>110</v>
      </c>
      <c r="D4" s="283" t="s">
        <v>147</v>
      </c>
      <c r="E4" s="283" t="s">
        <v>148</v>
      </c>
    </row>
    <row r="5" customFormat="false" ht="23.25" hidden="false" customHeight="true" outlineLevel="0" collapsed="false">
      <c r="A5" s="284"/>
      <c r="B5" s="285" t="s">
        <v>110</v>
      </c>
      <c r="C5" s="286" t="n">
        <v>347.5</v>
      </c>
      <c r="D5" s="287" t="n">
        <v>347.5</v>
      </c>
      <c r="E5" s="287" t="n">
        <v>0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244</v>
      </c>
      <c r="B6" s="284"/>
      <c r="C6" s="286" t="n">
        <v>347.5</v>
      </c>
      <c r="D6" s="287" t="n">
        <v>347.5</v>
      </c>
      <c r="E6" s="287" t="n">
        <v>0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55</v>
      </c>
      <c r="B7" s="285" t="s">
        <v>173</v>
      </c>
      <c r="C7" s="286" t="n">
        <v>347.5</v>
      </c>
      <c r="D7" s="287" t="n">
        <v>347.5</v>
      </c>
      <c r="E7" s="287" t="n">
        <v>0</v>
      </c>
      <c r="F7" s="288" t="n">
        <v>0</v>
      </c>
      <c r="G7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56</v>
      </c>
    </row>
    <row r="2" customFormat="false" ht="30" hidden="false" customHeight="true" outlineLevel="0" collapsed="false">
      <c r="A2" s="293" t="s">
        <v>357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81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358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21</v>
      </c>
      <c r="D5" s="299" t="s">
        <v>359</v>
      </c>
      <c r="E5" s="299" t="s">
        <v>214</v>
      </c>
      <c r="F5" s="299" t="s">
        <v>360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1.2</v>
      </c>
      <c r="C6" s="301" t="n">
        <v>1.2</v>
      </c>
      <c r="D6" s="302" t="n">
        <v>0</v>
      </c>
      <c r="E6" s="302" t="n">
        <v>0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1.2</v>
      </c>
      <c r="C7" s="301" t="n">
        <v>1.2</v>
      </c>
      <c r="D7" s="302" t="n">
        <v>0</v>
      </c>
      <c r="E7" s="302" t="n">
        <v>0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1.2</v>
      </c>
      <c r="C8" s="301" t="n">
        <v>1.2</v>
      </c>
      <c r="D8" s="302" t="n">
        <v>0</v>
      </c>
      <c r="E8" s="302" t="n">
        <v>0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361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362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53</v>
      </c>
      <c r="B4" s="311" t="s">
        <v>354</v>
      </c>
      <c r="C4" s="311" t="s">
        <v>110</v>
      </c>
      <c r="D4" s="312" t="s">
        <v>147</v>
      </c>
      <c r="E4" s="312" t="s">
        <v>148</v>
      </c>
      <c r="F4" s="311" t="s">
        <v>363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7</v>
      </c>
      <c r="C5" s="316" t="n">
        <f aca="false">SUM(D5:E5)</f>
        <v>301.3</v>
      </c>
      <c r="D5" s="317" t="n">
        <v>301.3</v>
      </c>
      <c r="E5" s="318" t="n">
        <v>0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126.8</v>
      </c>
      <c r="D6" s="322" t="n">
        <v>126.8</v>
      </c>
      <c r="E6" s="323" t="n">
        <v>0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0</v>
      </c>
      <c r="D7" s="322" t="n">
        <v>0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83</v>
      </c>
      <c r="C8" s="316" t="n">
        <f aca="false">SUM(D8:E8)</f>
        <v>0</v>
      </c>
      <c r="D8" s="322" t="n">
        <v>0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2</v>
      </c>
      <c r="C9" s="316" t="n">
        <f aca="false">SUM(D9:E9)</f>
        <v>49.5</v>
      </c>
      <c r="D9" s="322" t="n">
        <v>49.5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84</v>
      </c>
      <c r="C10" s="316" t="n">
        <f aca="false">SUM(D10:E10)</f>
        <v>0</v>
      </c>
      <c r="D10" s="322" t="n">
        <v>0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85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86</v>
      </c>
      <c r="C12" s="316" t="n">
        <f aca="false">SUM(D12:E12)</f>
        <v>120.5</v>
      </c>
      <c r="D12" s="322" t="n">
        <v>120.5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87</v>
      </c>
      <c r="C13" s="316" t="n">
        <f aca="false">SUM(D13:E13)</f>
        <v>4.5</v>
      </c>
      <c r="D13" s="322" t="n">
        <v>4.5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364</v>
      </c>
      <c r="C14" s="316" t="n">
        <f aca="false">SUM(D14:E14)</f>
        <v>15.7</v>
      </c>
      <c r="D14" s="322" t="n">
        <v>15.7</v>
      </c>
      <c r="E14" s="323" t="n">
        <v>0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05</v>
      </c>
      <c r="C15" s="316" t="n">
        <f aca="false">SUM(D15:E15)</f>
        <v>3</v>
      </c>
      <c r="D15" s="322" t="n">
        <v>3</v>
      </c>
      <c r="E15" s="323" t="n">
        <v>0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06</v>
      </c>
      <c r="C16" s="316" t="n">
        <f aca="false">SUM(D16:E16)</f>
        <v>0</v>
      </c>
      <c r="D16" s="322" t="n">
        <v>0</v>
      </c>
      <c r="E16" s="323" t="n">
        <v>0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07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08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09</v>
      </c>
      <c r="C19" s="316" t="n">
        <f aca="false">SUM(D19:E19)</f>
        <v>0.1</v>
      </c>
      <c r="D19" s="322" t="n">
        <v>0.1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10</v>
      </c>
      <c r="C20" s="316" t="n">
        <f aca="false">SUM(D20:E20)</f>
        <v>1</v>
      </c>
      <c r="D20" s="322" t="n">
        <v>1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11</v>
      </c>
      <c r="C21" s="316" t="n">
        <f aca="false">SUM(D21:E21)</f>
        <v>1</v>
      </c>
      <c r="D21" s="322" t="n">
        <v>1</v>
      </c>
      <c r="E21" s="323" t="n">
        <v>0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2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13</v>
      </c>
      <c r="C23" s="316" t="n">
        <f aca="false">SUM(D23:E23)</f>
        <v>0</v>
      </c>
      <c r="D23" s="322" t="n">
        <v>0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14</v>
      </c>
      <c r="C24" s="316" t="n">
        <f aca="false">SUM(D24:E24)</f>
        <v>0</v>
      </c>
      <c r="D24" s="322" t="n">
        <v>0</v>
      </c>
      <c r="E24" s="323" t="n">
        <v>0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15</v>
      </c>
      <c r="C25" s="316" t="n">
        <f aca="false">SUM(D25:E25)</f>
        <v>0.3</v>
      </c>
      <c r="D25" s="322" t="n">
        <v>0.3</v>
      </c>
      <c r="E25" s="323" t="n">
        <v>0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16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365</v>
      </c>
      <c r="C27" s="316" t="n">
        <f aca="false">SUM(D27:E27)</f>
        <v>0</v>
      </c>
      <c r="D27" s="322" t="n">
        <v>0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18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19</v>
      </c>
      <c r="C29" s="316" t="n">
        <f aca="false">SUM(D29:E29)</f>
        <v>0</v>
      </c>
      <c r="D29" s="322" t="n">
        <v>0</v>
      </c>
      <c r="E29" s="323" t="n">
        <v>0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20</v>
      </c>
      <c r="C30" s="316" t="n">
        <f aca="false">SUM(D30:E30)</f>
        <v>0.8</v>
      </c>
      <c r="D30" s="322" t="n">
        <v>0.8</v>
      </c>
      <c r="E30" s="323" t="n">
        <v>0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21</v>
      </c>
      <c r="C31" s="316" t="n">
        <f aca="false">SUM(D31:E31)</f>
        <v>1.2</v>
      </c>
      <c r="D31" s="322" t="n">
        <v>1.2</v>
      </c>
      <c r="E31" s="323" t="n">
        <v>0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2</v>
      </c>
      <c r="C32" s="316" t="n">
        <f aca="false">SUM(D32:E32)</f>
        <v>0.5</v>
      </c>
      <c r="D32" s="322" t="n">
        <v>0.5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366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367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368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369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370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23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24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25</v>
      </c>
      <c r="C40" s="316" t="n">
        <f aca="false">SUM(D40:E40)</f>
        <v>0.24</v>
      </c>
      <c r="D40" s="322" t="n">
        <v>0.24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26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27</v>
      </c>
      <c r="C42" s="316" t="n">
        <f aca="false">SUM(D42:E42)</f>
        <v>2.46</v>
      </c>
      <c r="D42" s="322" t="n">
        <v>2.46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28</v>
      </c>
      <c r="C43" s="316" t="n">
        <f aca="false">SUM(D43:E43)</f>
        <v>0.3</v>
      </c>
      <c r="D43" s="322" t="n">
        <v>0.3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371</v>
      </c>
      <c r="C44" s="316" t="n">
        <f aca="false">SUM(D44:E44)</f>
        <v>4.6</v>
      </c>
      <c r="D44" s="322" t="n">
        <v>4.6</v>
      </c>
      <c r="E44" s="323" t="n">
        <v>0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9</v>
      </c>
      <c r="C45" s="316" t="n">
        <f aca="false">SUM(D45:E45)</f>
        <v>30.5</v>
      </c>
      <c r="D45" s="322" t="n">
        <v>30.5</v>
      </c>
      <c r="E45" s="323" t="n">
        <v>0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33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34</v>
      </c>
      <c r="C47" s="316" t="n">
        <f aca="false">SUM(D47:E47)</f>
        <v>0.3</v>
      </c>
      <c r="D47" s="322" t="n">
        <v>0.3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372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36</v>
      </c>
      <c r="C49" s="316" t="n">
        <f aca="false">SUM(D49:E49)</f>
        <v>0.4</v>
      </c>
      <c r="D49" s="322" t="n">
        <v>0.4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37</v>
      </c>
      <c r="C50" s="316" t="n">
        <f aca="false">SUM(D50:E50)</f>
        <v>0</v>
      </c>
      <c r="D50" s="322" t="n">
        <v>0</v>
      </c>
      <c r="E50" s="323" t="n">
        <v>0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38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39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40</v>
      </c>
      <c r="C53" s="316" t="n">
        <f aca="false">SUM(D53:E53)</f>
        <v>0</v>
      </c>
      <c r="D53" s="322" t="n">
        <v>0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41</v>
      </c>
      <c r="C54" s="316" t="n">
        <f aca="false">SUM(D54:E54)</f>
        <v>0.1</v>
      </c>
      <c r="D54" s="322" t="n">
        <v>0.1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2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43</v>
      </c>
      <c r="C56" s="316" t="n">
        <f aca="false">SUM(D56:E56)</f>
        <v>29.7</v>
      </c>
      <c r="D56" s="322" t="n">
        <v>29.7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373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374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375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3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376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377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378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67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379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380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381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382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4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68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69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5</v>
      </c>
      <c r="C72" s="316" t="n">
        <f aca="false">SUM(D72:E72)</f>
        <v>0</v>
      </c>
      <c r="D72" s="322" t="n">
        <v>0</v>
      </c>
      <c r="E72" s="323" t="n">
        <v>0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0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71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72</v>
      </c>
      <c r="C75" s="316" t="n">
        <f aca="false">SUM(D75:E75)</f>
        <v>0</v>
      </c>
      <c r="D75" s="322" t="n">
        <v>0</v>
      </c>
      <c r="E75" s="323" t="n">
        <v>0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73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74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75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64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76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77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383</v>
      </c>
      <c r="C82" s="316" t="n">
        <f aca="false">SUM(D82:E82)</f>
        <v>0</v>
      </c>
      <c r="D82" s="322" t="n">
        <v>0</v>
      </c>
      <c r="E82" s="323" t="n">
        <v>0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47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48</v>
      </c>
      <c r="C84" s="316" t="n">
        <f aca="false">SUM(D84:E84)</f>
        <v>0</v>
      </c>
      <c r="D84" s="322" t="n">
        <v>0</v>
      </c>
      <c r="E84" s="323" t="n">
        <v>0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49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50</v>
      </c>
      <c r="C86" s="316" t="n">
        <f aca="false">SUM(D86:E86)</f>
        <v>0</v>
      </c>
      <c r="D86" s="322" t="n">
        <v>0</v>
      </c>
      <c r="E86" s="323" t="n">
        <v>0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51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2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3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54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384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7</v>
      </c>
      <c r="C92" s="316" t="n">
        <f aca="false">SUM(D92:E92)</f>
        <v>0</v>
      </c>
      <c r="D92" s="322" t="n">
        <v>0</v>
      </c>
      <c r="E92" s="323" t="n">
        <v>0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47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48</v>
      </c>
      <c r="C94" s="316" t="n">
        <f aca="false">SUM(D94:E94)</f>
        <v>0</v>
      </c>
      <c r="D94" s="322" t="n">
        <v>0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49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50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51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2</v>
      </c>
      <c r="C98" s="316" t="n">
        <f aca="false">SUM(D98:E98)</f>
        <v>0</v>
      </c>
      <c r="D98" s="322" t="n">
        <v>0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3</v>
      </c>
      <c r="C99" s="316" t="n">
        <f aca="false">SUM(D99:E99)</f>
        <v>0</v>
      </c>
      <c r="D99" s="322" t="n">
        <v>0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54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55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56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57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58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7</v>
      </c>
      <c r="C105" s="316" t="n">
        <f aca="false">SUM(D105:E105)</f>
        <v>0</v>
      </c>
      <c r="D105" s="322" t="n">
        <v>0</v>
      </c>
      <c r="E105" s="323" t="n">
        <v>0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385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386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387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388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389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390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391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8</v>
      </c>
      <c r="C113" s="316" t="n">
        <f aca="false">SUM(D113:E113)</f>
        <v>0</v>
      </c>
      <c r="D113" s="322" t="n">
        <v>0</v>
      </c>
      <c r="E113" s="323" t="n">
        <v>0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79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0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81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392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83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8</v>
      </c>
      <c r="C119" s="316" t="n">
        <f aca="false">SUM(D119:E119)</f>
        <v>0</v>
      </c>
      <c r="D119" s="322" t="n">
        <v>0</v>
      </c>
      <c r="E119" s="323" t="n">
        <v>0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393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362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53</v>
      </c>
      <c r="B4" s="311" t="s">
        <v>354</v>
      </c>
      <c r="C4" s="312" t="s">
        <v>147</v>
      </c>
      <c r="D4" s="311" t="s">
        <v>363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7</v>
      </c>
      <c r="C5" s="337" t="n">
        <v>296.8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126.8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0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83</v>
      </c>
      <c r="C8" s="337" t="n">
        <v>0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2</v>
      </c>
      <c r="C9" s="337" t="n">
        <v>49.5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84</v>
      </c>
      <c r="C10" s="337" t="n">
        <v>0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85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86</v>
      </c>
      <c r="C12" s="337" t="n">
        <v>120.5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87</v>
      </c>
      <c r="C13" s="337" t="n">
        <v>0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364</v>
      </c>
      <c r="C14" s="337" t="n">
        <v>10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05</v>
      </c>
      <c r="C15" s="337" t="n">
        <v>3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06</v>
      </c>
      <c r="C16" s="337" t="n">
        <v>0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07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08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09</v>
      </c>
      <c r="C19" s="337" t="n">
        <v>0.1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10</v>
      </c>
      <c r="C20" s="337" t="n">
        <v>1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11</v>
      </c>
      <c r="C21" s="337" t="n">
        <v>1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2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13</v>
      </c>
      <c r="C23" s="337" t="n">
        <v>0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14</v>
      </c>
      <c r="C24" s="337" t="n">
        <v>0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15</v>
      </c>
      <c r="C25" s="337" t="n">
        <v>0.3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16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365</v>
      </c>
      <c r="C27" s="337" t="n">
        <v>0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18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19</v>
      </c>
      <c r="C29" s="337" t="n">
        <v>0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20</v>
      </c>
      <c r="C30" s="337" t="n">
        <v>0.8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21</v>
      </c>
      <c r="C31" s="337" t="n">
        <v>1.2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2</v>
      </c>
      <c r="C32" s="337" t="n">
        <v>0.5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366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367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368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369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370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23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24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25</v>
      </c>
      <c r="C40" s="337" t="n">
        <v>0.24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26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27</v>
      </c>
      <c r="C42" s="337" t="n">
        <v>0.26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28</v>
      </c>
      <c r="C43" s="337" t="n">
        <v>0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29</v>
      </c>
      <c r="C44" s="337" t="n">
        <v>0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371</v>
      </c>
      <c r="C45" s="337" t="n">
        <v>1.6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9</v>
      </c>
      <c r="C46" s="337" t="n">
        <v>29.7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33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34</v>
      </c>
      <c r="C48" s="337" t="n">
        <v>0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372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36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37</v>
      </c>
      <c r="C51" s="337" t="n">
        <v>0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38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39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40</v>
      </c>
      <c r="C54" s="337" t="n">
        <v>0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41</v>
      </c>
      <c r="C55" s="337" t="n">
        <v>0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2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43</v>
      </c>
      <c r="C57" s="337" t="n">
        <v>29.7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373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374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375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7</v>
      </c>
      <c r="C61" s="337" t="n">
        <v>0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47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48</v>
      </c>
      <c r="C63" s="337" t="n">
        <v>0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49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50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51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2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3</v>
      </c>
      <c r="C68" s="337" t="n">
        <v>0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54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55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56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57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58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7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36.5</v>
      </c>
      <c r="C6" s="40" t="s">
        <v>56</v>
      </c>
      <c r="D6" s="41" t="n">
        <v>347.5</v>
      </c>
    </row>
    <row r="7" customFormat="false" ht="18" hidden="false" customHeight="true" outlineLevel="0" collapsed="false">
      <c r="A7" s="38" t="s">
        <v>57</v>
      </c>
      <c r="B7" s="39" t="n">
        <v>336.5</v>
      </c>
      <c r="C7" s="40" t="s">
        <v>58</v>
      </c>
      <c r="D7" s="42" t="n">
        <v>301.3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15.7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0.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336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347.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1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347.5</v>
      </c>
      <c r="C27" s="53" t="s">
        <v>93</v>
      </c>
      <c r="D27" s="41" t="n">
        <v>347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347.5</v>
      </c>
      <c r="D8" s="77" t="n">
        <v>336.5</v>
      </c>
      <c r="E8" s="78" t="n">
        <v>336.5</v>
      </c>
      <c r="F8" s="78" t="n">
        <v>176.3</v>
      </c>
      <c r="G8" s="78" t="n">
        <v>150.2</v>
      </c>
      <c r="H8" s="76" t="n">
        <v>10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1</v>
      </c>
      <c r="U8" s="79" t="n">
        <v>0</v>
      </c>
      <c r="V8" s="79" t="n">
        <v>0</v>
      </c>
      <c r="W8" s="79" t="n">
        <v>11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347.5</v>
      </c>
      <c r="D9" s="77" t="n">
        <v>336.5</v>
      </c>
      <c r="E9" s="78" t="n">
        <v>336.5</v>
      </c>
      <c r="F9" s="78" t="n">
        <v>176.3</v>
      </c>
      <c r="G9" s="78" t="n">
        <v>150.2</v>
      </c>
      <c r="H9" s="76" t="n">
        <v>10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1</v>
      </c>
      <c r="U9" s="79" t="n">
        <v>0</v>
      </c>
      <c r="V9" s="79" t="n">
        <v>0</v>
      </c>
      <c r="W9" s="79" t="n">
        <v>11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347.5</v>
      </c>
      <c r="D10" s="77" t="n">
        <v>336.5</v>
      </c>
      <c r="E10" s="78" t="n">
        <v>336.5</v>
      </c>
      <c r="F10" s="78" t="n">
        <v>176.3</v>
      </c>
      <c r="G10" s="78" t="n">
        <v>150.2</v>
      </c>
      <c r="H10" s="76" t="n">
        <v>10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1</v>
      </c>
      <c r="U10" s="79" t="n">
        <v>0</v>
      </c>
      <c r="V10" s="79" t="n">
        <v>0</v>
      </c>
      <c r="W10" s="79" t="n">
        <v>11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0.2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.2</v>
      </c>
      <c r="K8" s="79" t="n">
        <v>0</v>
      </c>
      <c r="L8" s="79" t="n">
        <v>0.2</v>
      </c>
      <c r="M8" s="100" t="n">
        <v>0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0.2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.2</v>
      </c>
      <c r="K9" s="79" t="n">
        <v>0</v>
      </c>
      <c r="L9" s="79" t="n">
        <v>0.2</v>
      </c>
      <c r="M9" s="100" t="n">
        <v>0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0.2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.2</v>
      </c>
      <c r="K10" s="79" t="n">
        <v>0</v>
      </c>
      <c r="L10" s="79" t="n">
        <v>0.2</v>
      </c>
      <c r="M10" s="100" t="n">
        <v>0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347.5</v>
      </c>
      <c r="G8" s="120" t="n">
        <v>347.5</v>
      </c>
      <c r="H8" s="120" t="n">
        <v>301.3</v>
      </c>
      <c r="I8" s="120" t="n">
        <v>15.7</v>
      </c>
      <c r="J8" s="120" t="n">
        <v>30.5</v>
      </c>
      <c r="K8" s="121" t="n">
        <v>0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347.5</v>
      </c>
      <c r="G9" s="120" t="n">
        <v>347.5</v>
      </c>
      <c r="H9" s="120" t="n">
        <v>301.3</v>
      </c>
      <c r="I9" s="120" t="n">
        <v>15.7</v>
      </c>
      <c r="J9" s="120" t="n">
        <v>30.5</v>
      </c>
      <c r="K9" s="121" t="n">
        <v>0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347.5</v>
      </c>
      <c r="G10" s="120" t="n">
        <v>347.5</v>
      </c>
      <c r="H10" s="120" t="n">
        <v>301.3</v>
      </c>
      <c r="I10" s="120" t="n">
        <v>15.7</v>
      </c>
      <c r="J10" s="120" t="n">
        <v>30.5</v>
      </c>
      <c r="K10" s="121" t="n">
        <v>0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1</v>
      </c>
      <c r="D11" s="117" t="s">
        <v>172</v>
      </c>
      <c r="E11" s="124" t="s">
        <v>173</v>
      </c>
      <c r="F11" s="119" t="n">
        <v>347.5</v>
      </c>
      <c r="G11" s="120" t="n">
        <v>347.5</v>
      </c>
      <c r="H11" s="120" t="n">
        <v>301.3</v>
      </c>
      <c r="I11" s="120" t="n">
        <v>15.7</v>
      </c>
      <c r="J11" s="120" t="n">
        <v>30.5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36.5</v>
      </c>
      <c r="G8" s="132" t="n">
        <v>336.5</v>
      </c>
      <c r="H8" s="133" t="n">
        <v>296.8</v>
      </c>
      <c r="I8" s="133" t="n">
        <v>10</v>
      </c>
      <c r="J8" s="133" t="n">
        <v>29.7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36.5</v>
      </c>
      <c r="G9" s="132" t="n">
        <v>336.5</v>
      </c>
      <c r="H9" s="133" t="n">
        <v>296.8</v>
      </c>
      <c r="I9" s="133" t="n">
        <v>10</v>
      </c>
      <c r="J9" s="133" t="n">
        <v>29.7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129" t="s">
        <v>175</v>
      </c>
      <c r="E10" s="136" t="s">
        <v>173</v>
      </c>
      <c r="F10" s="131" t="n">
        <v>336.5</v>
      </c>
      <c r="G10" s="132" t="n">
        <v>336.5</v>
      </c>
      <c r="H10" s="133" t="n">
        <v>296.8</v>
      </c>
      <c r="I10" s="133" t="n">
        <v>10</v>
      </c>
      <c r="J10" s="133" t="n">
        <v>29.7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347.5</v>
      </c>
      <c r="G8" s="120" t="n">
        <v>347.5</v>
      </c>
      <c r="H8" s="120" t="n">
        <v>301.3</v>
      </c>
      <c r="I8" s="120" t="n">
        <v>15.7</v>
      </c>
      <c r="J8" s="120" t="n">
        <v>30.5</v>
      </c>
      <c r="K8" s="121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3</v>
      </c>
      <c r="F9" s="119" t="n">
        <v>347.5</v>
      </c>
      <c r="G9" s="120" t="n">
        <v>347.5</v>
      </c>
      <c r="H9" s="120" t="n">
        <v>301.3</v>
      </c>
      <c r="I9" s="120" t="n">
        <v>15.7</v>
      </c>
      <c r="J9" s="120" t="n">
        <v>30.5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347.5</v>
      </c>
      <c r="G10" s="120" t="n">
        <v>347.5</v>
      </c>
      <c r="H10" s="120" t="n">
        <v>301.3</v>
      </c>
      <c r="I10" s="120" t="n">
        <v>15.7</v>
      </c>
      <c r="J10" s="120" t="n">
        <v>30.5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5</v>
      </c>
      <c r="E11" s="124" t="s">
        <v>178</v>
      </c>
      <c r="F11" s="119" t="n">
        <v>347.5</v>
      </c>
      <c r="G11" s="120" t="n">
        <v>347.5</v>
      </c>
      <c r="H11" s="120" t="n">
        <v>301.3</v>
      </c>
      <c r="I11" s="120" t="n">
        <v>15.7</v>
      </c>
      <c r="J11" s="120" t="n">
        <v>30.5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01.3</v>
      </c>
      <c r="G9" s="149" t="n">
        <v>126.8</v>
      </c>
      <c r="H9" s="149" t="n">
        <v>0</v>
      </c>
      <c r="I9" s="149" t="n">
        <v>0</v>
      </c>
      <c r="J9" s="149" t="n">
        <v>49.5</v>
      </c>
      <c r="K9" s="149" t="n">
        <v>49.5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120.5</v>
      </c>
      <c r="T9" s="150" t="n">
        <v>4.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01.3</v>
      </c>
      <c r="G10" s="149" t="n">
        <v>126.8</v>
      </c>
      <c r="H10" s="149" t="n">
        <v>0</v>
      </c>
      <c r="I10" s="149" t="n">
        <v>0</v>
      </c>
      <c r="J10" s="149" t="n">
        <v>49.5</v>
      </c>
      <c r="K10" s="149" t="n">
        <v>49.5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120.5</v>
      </c>
      <c r="T10" s="150" t="n">
        <v>4.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01.3</v>
      </c>
      <c r="G11" s="149" t="n">
        <v>126.8</v>
      </c>
      <c r="H11" s="149" t="n">
        <v>0</v>
      </c>
      <c r="I11" s="149" t="n">
        <v>0</v>
      </c>
      <c r="J11" s="149" t="n">
        <v>49.5</v>
      </c>
      <c r="K11" s="149" t="n">
        <v>49.5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120.5</v>
      </c>
      <c r="T11" s="150" t="n">
        <v>4.5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1</v>
      </c>
      <c r="D12" s="146" t="s">
        <v>172</v>
      </c>
      <c r="E12" s="153" t="s">
        <v>173</v>
      </c>
      <c r="F12" s="148" t="n">
        <v>301.3</v>
      </c>
      <c r="G12" s="149" t="n">
        <v>126.8</v>
      </c>
      <c r="H12" s="149" t="n">
        <v>0</v>
      </c>
      <c r="I12" s="149" t="n">
        <v>0</v>
      </c>
      <c r="J12" s="149" t="n">
        <v>49.5</v>
      </c>
      <c r="K12" s="149" t="n">
        <v>49.5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120.5</v>
      </c>
      <c r="T12" s="150" t="n">
        <v>4.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14:02Z</dcterms:created>
  <dc:creator/>
  <dc:description/>
  <dc:language>en-US</dc:language>
  <cp:lastModifiedBy>null,null,总收发</cp:lastModifiedBy>
  <dcterms:modified xsi:type="dcterms:W3CDTF">2017-04-24T13:14:02Z</dcterms:modified>
  <cp:revision>0</cp:revision>
  <dc:subject/>
  <dc:title/>
</cp:coreProperties>
</file>