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3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4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4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6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交警队</t>
  </si>
  <si>
    <t xml:space="preserve">403201</t>
  </si>
  <si>
    <t xml:space="preserve">  双牌县交警队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0113]</t>
    </r>
    <r>
      <rPr>
        <sz val="10"/>
        <rFont val="Noto Sans"/>
        <family val="2"/>
      </rPr>
      <t xml:space="preserve">机动车登记证书工本费</t>
    </r>
  </si>
  <si>
    <r>
      <rPr>
        <sz val="10"/>
        <rFont val="宋体"/>
        <family val="0"/>
        <charset val="134"/>
      </rPr>
      <t xml:space="preserve">[103040116]</t>
    </r>
    <r>
      <rPr>
        <sz val="10"/>
        <rFont val="Noto Sans"/>
        <family val="2"/>
      </rPr>
      <t xml:space="preserve">驾驶证工本费</t>
    </r>
  </si>
  <si>
    <r>
      <rPr>
        <sz val="10"/>
        <rFont val="宋体"/>
        <family val="0"/>
        <charset val="134"/>
      </rPr>
      <t xml:space="preserve">[103040111]</t>
    </r>
    <r>
      <rPr>
        <sz val="10"/>
        <rFont val="Noto Sans"/>
        <family val="2"/>
      </rPr>
      <t xml:space="preserve">机动车辆号牌工本费</t>
    </r>
  </si>
  <si>
    <r>
      <rPr>
        <sz val="10"/>
        <rFont val="宋体"/>
        <family val="0"/>
        <charset val="134"/>
      </rPr>
      <t xml:space="preserve">[103070603]</t>
    </r>
    <r>
      <rPr>
        <sz val="10"/>
        <rFont val="Noto Sans"/>
        <family val="2"/>
      </rPr>
      <t xml:space="preserve">事业单位国有资产处置收入</t>
    </r>
  </si>
  <si>
    <r>
      <rPr>
        <sz val="10"/>
        <rFont val="宋体"/>
        <family val="0"/>
        <charset val="134"/>
      </rPr>
      <t xml:space="preserve">[103040112]</t>
    </r>
    <r>
      <rPr>
        <sz val="10"/>
        <rFont val="Noto Sans"/>
        <family val="2"/>
      </rPr>
      <t xml:space="preserve">机动车辆行驶证工本费</t>
    </r>
  </si>
  <si>
    <r>
      <rPr>
        <sz val="10"/>
        <rFont val="宋体"/>
        <family val="0"/>
        <charset val="134"/>
      </rPr>
      <t xml:space="preserve">[103049950]</t>
    </r>
    <r>
      <rPr>
        <sz val="10"/>
        <rFont val="Noto Sans"/>
        <family val="2"/>
      </rPr>
      <t xml:space="preserve">其他缴入国库的行政事业性收费</t>
    </r>
  </si>
  <si>
    <r>
      <rPr>
        <sz val="10"/>
        <rFont val="宋体"/>
        <family val="0"/>
        <charset val="134"/>
      </rPr>
      <t xml:space="preserve">[103050114]</t>
    </r>
    <r>
      <rPr>
        <sz val="10"/>
        <rFont val="Noto Sans"/>
        <family val="2"/>
      </rPr>
      <t xml:space="preserve">交通罚没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02</t>
  </si>
  <si>
    <t xml:space="preserve">12</t>
  </si>
  <si>
    <t xml:space="preserve">    双牌县交警队本级</t>
  </si>
  <si>
    <t xml:space="preserve">道路交通管理</t>
  </si>
  <si>
    <t xml:space="preserve">一般公共预算支出表（按单位）</t>
  </si>
  <si>
    <t xml:space="preserve">双牌县交警队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道路交通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402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执法成本</t>
  </si>
  <si>
    <t xml:space="preserve">交通办案费</t>
  </si>
  <si>
    <t xml:space="preserve">交通安全宣传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房屋建筑物大修</t>
  </si>
  <si>
    <t xml:space="preserve">警务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70</t>
  </si>
  <si>
    <t xml:space="preserve">通信设备</t>
  </si>
  <si>
    <t xml:space="preserve">44</t>
  </si>
  <si>
    <t xml:space="preserve">台</t>
  </si>
  <si>
    <t xml:space="preserve">计算机及办公桌椅</t>
  </si>
  <si>
    <t xml:space="preserve">办公设备</t>
  </si>
  <si>
    <t xml:space="preserve">0</t>
  </si>
  <si>
    <t xml:space="preserve">电子警察</t>
  </si>
  <si>
    <t xml:space="preserve">专用仪器仪表</t>
  </si>
  <si>
    <t xml:space="preserve">2</t>
  </si>
  <si>
    <t xml:space="preserve">执法记录仪</t>
  </si>
  <si>
    <t xml:space="preserve">20</t>
  </si>
  <si>
    <t xml:space="preserve">酒精测试仪</t>
  </si>
  <si>
    <t xml:space="preserve">3</t>
  </si>
  <si>
    <t xml:space="preserve">卡口</t>
  </si>
  <si>
    <t xml:space="preserve">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4021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交警队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1</v>
      </c>
    </row>
    <row r="2" customFormat="false" ht="20.1" hidden="false" customHeight="true" outlineLevel="0" collapsed="false">
      <c r="A2" s="158" t="s">
        <v>20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51</v>
      </c>
      <c r="B4" s="161"/>
      <c r="C4" s="161"/>
      <c r="D4" s="161" t="s">
        <v>97</v>
      </c>
      <c r="E4" s="35" t="s">
        <v>151</v>
      </c>
      <c r="F4" s="69" t="s">
        <v>152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3</v>
      </c>
      <c r="Z4" s="162" t="s">
        <v>204</v>
      </c>
      <c r="AA4" s="162" t="s">
        <v>205</v>
      </c>
      <c r="AB4" s="162" t="s">
        <v>206</v>
      </c>
      <c r="AC4" s="162" t="s">
        <v>207</v>
      </c>
      <c r="AD4" s="162" t="s">
        <v>208</v>
      </c>
      <c r="AE4" s="162" t="s">
        <v>209</v>
      </c>
      <c r="AF4" s="162" t="s">
        <v>210</v>
      </c>
    </row>
    <row r="5" s="95" customFormat="true" ht="30" hidden="false" customHeight="true" outlineLevel="0" collapsed="false">
      <c r="A5" s="163" t="s">
        <v>160</v>
      </c>
      <c r="B5" s="163" t="s">
        <v>161</v>
      </c>
      <c r="C5" s="164" t="s">
        <v>162</v>
      </c>
      <c r="D5" s="161"/>
      <c r="E5" s="35"/>
      <c r="F5" s="111" t="s">
        <v>211</v>
      </c>
      <c r="G5" s="69" t="s">
        <v>212</v>
      </c>
      <c r="H5" s="69" t="s">
        <v>213</v>
      </c>
      <c r="I5" s="69" t="s">
        <v>214</v>
      </c>
      <c r="J5" s="69" t="s">
        <v>215</v>
      </c>
      <c r="K5" s="69" t="s">
        <v>216</v>
      </c>
      <c r="L5" s="69" t="s">
        <v>217</v>
      </c>
      <c r="M5" s="69" t="s">
        <v>218</v>
      </c>
      <c r="N5" s="69" t="s">
        <v>219</v>
      </c>
      <c r="O5" s="69" t="s">
        <v>220</v>
      </c>
      <c r="P5" s="69" t="s">
        <v>221</v>
      </c>
      <c r="Q5" s="69" t="s">
        <v>222</v>
      </c>
      <c r="R5" s="69" t="s">
        <v>223</v>
      </c>
      <c r="S5" s="69" t="s">
        <v>224</v>
      </c>
      <c r="T5" s="69" t="s">
        <v>225</v>
      </c>
      <c r="U5" s="69" t="s">
        <v>226</v>
      </c>
      <c r="V5" s="69" t="s">
        <v>227</v>
      </c>
      <c r="W5" s="69" t="s">
        <v>228</v>
      </c>
      <c r="X5" s="69" t="s">
        <v>229</v>
      </c>
      <c r="Y5" s="69" t="s">
        <v>230</v>
      </c>
      <c r="Z5" s="69" t="s">
        <v>231</v>
      </c>
      <c r="AA5" s="69" t="s">
        <v>232</v>
      </c>
      <c r="AB5" s="69" t="s">
        <v>233</v>
      </c>
      <c r="AC5" s="69" t="s">
        <v>234</v>
      </c>
      <c r="AD5" s="69" t="s">
        <v>235</v>
      </c>
      <c r="AE5" s="69" t="s">
        <v>236</v>
      </c>
      <c r="AF5" s="165" t="s">
        <v>237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88.8</v>
      </c>
      <c r="G7" s="120" t="n">
        <v>5</v>
      </c>
      <c r="H7" s="120" t="n">
        <v>2</v>
      </c>
      <c r="I7" s="120" t="n">
        <v>0</v>
      </c>
      <c r="J7" s="120" t="n">
        <v>0</v>
      </c>
      <c r="K7" s="120" t="n">
        <v>0.3</v>
      </c>
      <c r="L7" s="120" t="n">
        <v>7</v>
      </c>
      <c r="M7" s="120" t="n">
        <v>3</v>
      </c>
      <c r="N7" s="41" t="n">
        <v>1</v>
      </c>
      <c r="O7" s="119" t="n">
        <v>5.5</v>
      </c>
      <c r="P7" s="120" t="n">
        <v>8</v>
      </c>
      <c r="Q7" s="120" t="n">
        <v>7</v>
      </c>
      <c r="R7" s="120" t="n">
        <v>0</v>
      </c>
      <c r="S7" s="120" t="n">
        <v>5</v>
      </c>
      <c r="T7" s="120" t="n">
        <v>0</v>
      </c>
      <c r="U7" s="120" t="n">
        <v>1</v>
      </c>
      <c r="V7" s="120" t="n">
        <v>2</v>
      </c>
      <c r="W7" s="120" t="n">
        <v>6</v>
      </c>
      <c r="X7" s="120" t="n">
        <v>0</v>
      </c>
      <c r="Y7" s="120" t="n">
        <v>4</v>
      </c>
      <c r="Z7" s="120" t="n">
        <v>0</v>
      </c>
      <c r="AA7" s="120" t="n">
        <v>0</v>
      </c>
      <c r="AB7" s="120" t="n">
        <v>0</v>
      </c>
      <c r="AC7" s="120" t="n">
        <v>10</v>
      </c>
      <c r="AD7" s="120" t="n">
        <v>2</v>
      </c>
      <c r="AE7" s="131" t="n">
        <v>0</v>
      </c>
      <c r="AF7" s="167" t="n">
        <v>2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88.8</v>
      </c>
      <c r="G8" s="120" t="n">
        <v>5</v>
      </c>
      <c r="H8" s="120" t="n">
        <v>2</v>
      </c>
      <c r="I8" s="120" t="n">
        <v>0</v>
      </c>
      <c r="J8" s="120" t="n">
        <v>0</v>
      </c>
      <c r="K8" s="120" t="n">
        <v>0.3</v>
      </c>
      <c r="L8" s="120" t="n">
        <v>7</v>
      </c>
      <c r="M8" s="120" t="n">
        <v>3</v>
      </c>
      <c r="N8" s="41" t="n">
        <v>1</v>
      </c>
      <c r="O8" s="119" t="n">
        <v>5.5</v>
      </c>
      <c r="P8" s="120" t="n">
        <v>8</v>
      </c>
      <c r="Q8" s="120" t="n">
        <v>7</v>
      </c>
      <c r="R8" s="120" t="n">
        <v>0</v>
      </c>
      <c r="S8" s="120" t="n">
        <v>5</v>
      </c>
      <c r="T8" s="120" t="n">
        <v>0</v>
      </c>
      <c r="U8" s="120" t="n">
        <v>1</v>
      </c>
      <c r="V8" s="120" t="n">
        <v>2</v>
      </c>
      <c r="W8" s="120" t="n">
        <v>6</v>
      </c>
      <c r="X8" s="120" t="n">
        <v>0</v>
      </c>
      <c r="Y8" s="120" t="n">
        <v>4</v>
      </c>
      <c r="Z8" s="120" t="n">
        <v>0</v>
      </c>
      <c r="AA8" s="120" t="n">
        <v>0</v>
      </c>
      <c r="AB8" s="120" t="n">
        <v>0</v>
      </c>
      <c r="AC8" s="120" t="n">
        <v>10</v>
      </c>
      <c r="AD8" s="120" t="n">
        <v>2</v>
      </c>
      <c r="AE8" s="131" t="n">
        <v>0</v>
      </c>
      <c r="AF8" s="167" t="n">
        <v>2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88.8</v>
      </c>
      <c r="G9" s="120" t="n">
        <v>5</v>
      </c>
      <c r="H9" s="120" t="n">
        <v>2</v>
      </c>
      <c r="I9" s="120" t="n">
        <v>0</v>
      </c>
      <c r="J9" s="120" t="n">
        <v>0</v>
      </c>
      <c r="K9" s="120" t="n">
        <v>0.3</v>
      </c>
      <c r="L9" s="120" t="n">
        <v>7</v>
      </c>
      <c r="M9" s="120" t="n">
        <v>3</v>
      </c>
      <c r="N9" s="41" t="n">
        <v>1</v>
      </c>
      <c r="O9" s="119" t="n">
        <v>5.5</v>
      </c>
      <c r="P9" s="120" t="n">
        <v>8</v>
      </c>
      <c r="Q9" s="120" t="n">
        <v>7</v>
      </c>
      <c r="R9" s="120" t="n">
        <v>0</v>
      </c>
      <c r="S9" s="120" t="n">
        <v>5</v>
      </c>
      <c r="T9" s="120" t="n">
        <v>0</v>
      </c>
      <c r="U9" s="120" t="n">
        <v>1</v>
      </c>
      <c r="V9" s="120" t="n">
        <v>2</v>
      </c>
      <c r="W9" s="120" t="n">
        <v>6</v>
      </c>
      <c r="X9" s="120" t="n">
        <v>0</v>
      </c>
      <c r="Y9" s="120" t="n">
        <v>4</v>
      </c>
      <c r="Z9" s="120" t="n">
        <v>0</v>
      </c>
      <c r="AA9" s="120" t="n">
        <v>0</v>
      </c>
      <c r="AB9" s="120" t="n">
        <v>0</v>
      </c>
      <c r="AC9" s="120" t="n">
        <v>10</v>
      </c>
      <c r="AD9" s="120" t="n">
        <v>2</v>
      </c>
      <c r="AE9" s="131" t="n">
        <v>0</v>
      </c>
      <c r="AF9" s="167" t="n">
        <v>20</v>
      </c>
    </row>
    <row r="10" customFormat="false" ht="20.1" hidden="false" customHeight="true" outlineLevel="0" collapsed="false">
      <c r="A10" s="116" t="s">
        <v>176</v>
      </c>
      <c r="B10" s="116" t="s">
        <v>177</v>
      </c>
      <c r="C10" s="116" t="s">
        <v>178</v>
      </c>
      <c r="D10" s="75" t="s">
        <v>179</v>
      </c>
      <c r="E10" s="124" t="s">
        <v>180</v>
      </c>
      <c r="F10" s="119" t="n">
        <v>88.8</v>
      </c>
      <c r="G10" s="120" t="n">
        <v>5</v>
      </c>
      <c r="H10" s="120" t="n">
        <v>2</v>
      </c>
      <c r="I10" s="120" t="n">
        <v>0</v>
      </c>
      <c r="J10" s="120" t="n">
        <v>0</v>
      </c>
      <c r="K10" s="120" t="n">
        <v>0.3</v>
      </c>
      <c r="L10" s="120" t="n">
        <v>7</v>
      </c>
      <c r="M10" s="120" t="n">
        <v>3</v>
      </c>
      <c r="N10" s="41" t="n">
        <v>1</v>
      </c>
      <c r="O10" s="119" t="n">
        <v>5.5</v>
      </c>
      <c r="P10" s="120" t="n">
        <v>8</v>
      </c>
      <c r="Q10" s="120" t="n">
        <v>7</v>
      </c>
      <c r="R10" s="120" t="n">
        <v>0</v>
      </c>
      <c r="S10" s="120" t="n">
        <v>5</v>
      </c>
      <c r="T10" s="120" t="n">
        <v>0</v>
      </c>
      <c r="U10" s="120" t="n">
        <v>1</v>
      </c>
      <c r="V10" s="120" t="n">
        <v>2</v>
      </c>
      <c r="W10" s="120" t="n">
        <v>6</v>
      </c>
      <c r="X10" s="120" t="n">
        <v>0</v>
      </c>
      <c r="Y10" s="120" t="n">
        <v>4</v>
      </c>
      <c r="Z10" s="120" t="n">
        <v>0</v>
      </c>
      <c r="AA10" s="120" t="n">
        <v>0</v>
      </c>
      <c r="AB10" s="120" t="n">
        <v>0</v>
      </c>
      <c r="AC10" s="120" t="n">
        <v>10</v>
      </c>
      <c r="AD10" s="120" t="n">
        <v>2</v>
      </c>
      <c r="AE10" s="131" t="n">
        <v>0</v>
      </c>
      <c r="AF10" s="167" t="n">
        <v>2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8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51</v>
      </c>
      <c r="B4" s="35"/>
      <c r="C4" s="35"/>
      <c r="D4" s="35" t="s">
        <v>97</v>
      </c>
      <c r="E4" s="35" t="s">
        <v>151</v>
      </c>
      <c r="F4" s="35" t="s">
        <v>16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60</v>
      </c>
      <c r="B5" s="35" t="s">
        <v>161</v>
      </c>
      <c r="C5" s="35" t="s">
        <v>162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0</v>
      </c>
      <c r="H6" s="36" t="s">
        <v>241</v>
      </c>
      <c r="I6" s="36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171" t="s">
        <v>237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8.7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.01</v>
      </c>
      <c r="L8" s="121" t="n">
        <v>0</v>
      </c>
      <c r="M8" s="121" t="n">
        <v>0</v>
      </c>
      <c r="N8" s="121" t="n">
        <v>0</v>
      </c>
      <c r="O8" s="121" t="n">
        <v>0.7</v>
      </c>
      <c r="P8" s="121" t="n">
        <v>0</v>
      </c>
      <c r="Q8" s="121" t="n">
        <v>37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1</v>
      </c>
      <c r="E9" s="118"/>
      <c r="F9" s="174" t="n">
        <v>38.7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.01</v>
      </c>
      <c r="L9" s="121" t="n">
        <v>0</v>
      </c>
      <c r="M9" s="121" t="n">
        <v>0</v>
      </c>
      <c r="N9" s="121" t="n">
        <v>0</v>
      </c>
      <c r="O9" s="121" t="n">
        <v>0.7</v>
      </c>
      <c r="P9" s="121" t="n">
        <v>0</v>
      </c>
      <c r="Q9" s="121" t="n">
        <v>37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8.7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.01</v>
      </c>
      <c r="L10" s="121" t="n">
        <v>0</v>
      </c>
      <c r="M10" s="121" t="n">
        <v>0</v>
      </c>
      <c r="N10" s="121" t="n">
        <v>0</v>
      </c>
      <c r="O10" s="121" t="n">
        <v>0.7</v>
      </c>
      <c r="P10" s="121" t="n">
        <v>0</v>
      </c>
      <c r="Q10" s="121" t="n">
        <v>37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6</v>
      </c>
      <c r="B11" s="116" t="s">
        <v>177</v>
      </c>
      <c r="C11" s="116" t="s">
        <v>178</v>
      </c>
      <c r="D11" s="75" t="s">
        <v>179</v>
      </c>
      <c r="E11" s="124" t="s">
        <v>180</v>
      </c>
      <c r="F11" s="174" t="n">
        <v>38.7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.01</v>
      </c>
      <c r="L11" s="121" t="n">
        <v>0</v>
      </c>
      <c r="M11" s="121" t="n">
        <v>0</v>
      </c>
      <c r="N11" s="121" t="n">
        <v>0</v>
      </c>
      <c r="O11" s="121" t="n">
        <v>0.7</v>
      </c>
      <c r="P11" s="121" t="n">
        <v>0</v>
      </c>
      <c r="Q11" s="121" t="n">
        <v>37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8</v>
      </c>
      <c r="T1" s="188"/>
      <c r="U1" s="188"/>
      <c r="V1" s="188"/>
      <c r="W1" s="190"/>
      <c r="X1" s="191" t="s">
        <v>252</v>
      </c>
      <c r="Y1" s="192"/>
    </row>
    <row r="2" customFormat="false" ht="20.1" hidden="false" customHeight="true" outlineLevel="0" collapsed="false">
      <c r="A2" s="193" t="s">
        <v>25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8</v>
      </c>
      <c r="T3" s="190"/>
      <c r="U3" s="190"/>
      <c r="V3" s="190"/>
      <c r="W3" s="190"/>
      <c r="X3" s="198" t="s">
        <v>188</v>
      </c>
      <c r="Y3" s="190"/>
    </row>
    <row r="4" customFormat="false" ht="21.75" hidden="false" customHeight="true" outlineLevel="0" collapsed="false">
      <c r="A4" s="200" t="s">
        <v>151</v>
      </c>
      <c r="B4" s="200"/>
      <c r="C4" s="200"/>
      <c r="D4" s="200" t="s">
        <v>97</v>
      </c>
      <c r="E4" s="200" t="s">
        <v>151</v>
      </c>
      <c r="F4" s="201" t="s">
        <v>173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60</v>
      </c>
      <c r="B5" s="200" t="s">
        <v>161</v>
      </c>
      <c r="C5" s="200" t="s">
        <v>162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4</v>
      </c>
      <c r="H6" s="200" t="s">
        <v>255</v>
      </c>
      <c r="I6" s="200" t="s">
        <v>256</v>
      </c>
      <c r="J6" s="200" t="s">
        <v>257</v>
      </c>
      <c r="K6" s="200" t="s">
        <v>258</v>
      </c>
      <c r="L6" s="200" t="s">
        <v>259</v>
      </c>
      <c r="M6" s="200" t="s">
        <v>260</v>
      </c>
      <c r="N6" s="200" t="s">
        <v>261</v>
      </c>
      <c r="O6" s="200" t="s">
        <v>262</v>
      </c>
      <c r="P6" s="200" t="s">
        <v>263</v>
      </c>
      <c r="Q6" s="200" t="s">
        <v>264</v>
      </c>
      <c r="R6" s="200" t="s">
        <v>265</v>
      </c>
      <c r="S6" s="200" t="s">
        <v>237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6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8</v>
      </c>
    </row>
    <row r="4" s="59" customFormat="true" ht="20.1" hidden="false" customHeight="true" outlineLevel="0" collapsed="false">
      <c r="A4" s="35" t="s">
        <v>151</v>
      </c>
      <c r="B4" s="35"/>
      <c r="C4" s="35"/>
      <c r="D4" s="35" t="s">
        <v>97</v>
      </c>
      <c r="E4" s="35" t="s">
        <v>151</v>
      </c>
      <c r="F4" s="161" t="s">
        <v>267</v>
      </c>
      <c r="G4" s="68" t="s">
        <v>16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60</v>
      </c>
      <c r="B5" s="35" t="s">
        <v>161</v>
      </c>
      <c r="C5" s="35" t="s">
        <v>162</v>
      </c>
      <c r="D5" s="35"/>
      <c r="E5" s="35"/>
      <c r="F5" s="35"/>
      <c r="G5" s="210" t="s">
        <v>268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3</v>
      </c>
      <c r="AA5" s="211" t="s">
        <v>204</v>
      </c>
      <c r="AB5" s="211" t="s">
        <v>205</v>
      </c>
      <c r="AC5" s="211" t="s">
        <v>206</v>
      </c>
      <c r="AD5" s="211" t="s">
        <v>207</v>
      </c>
      <c r="AE5" s="211" t="s">
        <v>208</v>
      </c>
      <c r="AF5" s="211" t="s">
        <v>209</v>
      </c>
      <c r="AG5" s="211" t="s">
        <v>210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2</v>
      </c>
      <c r="I6" s="69" t="s">
        <v>213</v>
      </c>
      <c r="J6" s="69" t="s">
        <v>214</v>
      </c>
      <c r="K6" s="69" t="s">
        <v>215</v>
      </c>
      <c r="L6" s="69" t="s">
        <v>216</v>
      </c>
      <c r="M6" s="69" t="s">
        <v>217</v>
      </c>
      <c r="N6" s="69" t="s">
        <v>218</v>
      </c>
      <c r="O6" s="69" t="s">
        <v>219</v>
      </c>
      <c r="P6" s="69" t="s">
        <v>220</v>
      </c>
      <c r="Q6" s="69" t="s">
        <v>221</v>
      </c>
      <c r="R6" s="69" t="s">
        <v>222</v>
      </c>
      <c r="S6" s="69" t="s">
        <v>223</v>
      </c>
      <c r="T6" s="69" t="s">
        <v>269</v>
      </c>
      <c r="U6" s="69" t="s">
        <v>225</v>
      </c>
      <c r="V6" s="69" t="s">
        <v>226</v>
      </c>
      <c r="W6" s="69" t="s">
        <v>227</v>
      </c>
      <c r="X6" s="69" t="s">
        <v>228</v>
      </c>
      <c r="Y6" s="69" t="s">
        <v>229</v>
      </c>
      <c r="Z6" s="69" t="s">
        <v>230</v>
      </c>
      <c r="AA6" s="69" t="s">
        <v>231</v>
      </c>
      <c r="AB6" s="69" t="s">
        <v>232</v>
      </c>
      <c r="AC6" s="69" t="s">
        <v>233</v>
      </c>
      <c r="AD6" s="69" t="s">
        <v>234</v>
      </c>
      <c r="AE6" s="69" t="s">
        <v>235</v>
      </c>
      <c r="AF6" s="69" t="s">
        <v>236</v>
      </c>
      <c r="AG6" s="165" t="s">
        <v>237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82.95</v>
      </c>
      <c r="H8" s="120" t="n">
        <v>11</v>
      </c>
      <c r="I8" s="120" t="n">
        <v>1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5</v>
      </c>
      <c r="O8" s="120" t="n">
        <v>0</v>
      </c>
      <c r="P8" s="120" t="n">
        <v>0</v>
      </c>
      <c r="Q8" s="120" t="n">
        <v>30</v>
      </c>
      <c r="R8" s="120" t="n">
        <v>20</v>
      </c>
      <c r="S8" s="120" t="n">
        <v>0</v>
      </c>
      <c r="T8" s="120" t="n">
        <v>10</v>
      </c>
      <c r="U8" s="120" t="n">
        <v>0</v>
      </c>
      <c r="V8" s="120" t="n">
        <v>0</v>
      </c>
      <c r="W8" s="120" t="n">
        <v>0</v>
      </c>
      <c r="X8" s="120" t="n">
        <v>14</v>
      </c>
      <c r="Y8" s="120" t="n">
        <v>16</v>
      </c>
      <c r="Z8" s="120" t="n">
        <v>0</v>
      </c>
      <c r="AA8" s="120" t="n">
        <v>15</v>
      </c>
      <c r="AB8" s="120" t="n">
        <v>2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49.9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82.95</v>
      </c>
      <c r="H9" s="120" t="n">
        <v>11</v>
      </c>
      <c r="I9" s="120" t="n">
        <v>1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5</v>
      </c>
      <c r="O9" s="120" t="n">
        <v>0</v>
      </c>
      <c r="P9" s="120" t="n">
        <v>0</v>
      </c>
      <c r="Q9" s="120" t="n">
        <v>30</v>
      </c>
      <c r="R9" s="120" t="n">
        <v>20</v>
      </c>
      <c r="S9" s="120" t="n">
        <v>0</v>
      </c>
      <c r="T9" s="120" t="n">
        <v>10</v>
      </c>
      <c r="U9" s="120" t="n">
        <v>0</v>
      </c>
      <c r="V9" s="120" t="n">
        <v>0</v>
      </c>
      <c r="W9" s="120" t="n">
        <v>0</v>
      </c>
      <c r="X9" s="120" t="n">
        <v>14</v>
      </c>
      <c r="Y9" s="120" t="n">
        <v>16</v>
      </c>
      <c r="Z9" s="120" t="n">
        <v>0</v>
      </c>
      <c r="AA9" s="120" t="n">
        <v>15</v>
      </c>
      <c r="AB9" s="120" t="n">
        <v>2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49.9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82.95</v>
      </c>
      <c r="H10" s="120" t="n">
        <v>11</v>
      </c>
      <c r="I10" s="120" t="n">
        <v>1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5</v>
      </c>
      <c r="O10" s="120" t="n">
        <v>0</v>
      </c>
      <c r="P10" s="120" t="n">
        <v>0</v>
      </c>
      <c r="Q10" s="120" t="n">
        <v>30</v>
      </c>
      <c r="R10" s="120" t="n">
        <v>20</v>
      </c>
      <c r="S10" s="120" t="n">
        <v>0</v>
      </c>
      <c r="T10" s="120" t="n">
        <v>10</v>
      </c>
      <c r="U10" s="120" t="n">
        <v>0</v>
      </c>
      <c r="V10" s="120" t="n">
        <v>0</v>
      </c>
      <c r="W10" s="120" t="n">
        <v>0</v>
      </c>
      <c r="X10" s="120" t="n">
        <v>14</v>
      </c>
      <c r="Y10" s="120" t="n">
        <v>16</v>
      </c>
      <c r="Z10" s="120" t="n">
        <v>0</v>
      </c>
      <c r="AA10" s="120" t="n">
        <v>15</v>
      </c>
      <c r="AB10" s="120" t="n">
        <v>2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49.95</v>
      </c>
      <c r="AH10" s="154"/>
      <c r="AI10" s="154"/>
    </row>
    <row r="11" customFormat="false" ht="20.1" hidden="false" customHeight="true" outlineLevel="0" collapsed="false">
      <c r="A11" s="118" t="s">
        <v>176</v>
      </c>
      <c r="B11" s="213" t="s">
        <v>177</v>
      </c>
      <c r="C11" s="118" t="s">
        <v>178</v>
      </c>
      <c r="D11" s="117" t="s">
        <v>179</v>
      </c>
      <c r="E11" s="124" t="s">
        <v>180</v>
      </c>
      <c r="F11" s="117" t="s">
        <v>270</v>
      </c>
      <c r="G11" s="120" t="n">
        <v>37</v>
      </c>
      <c r="H11" s="120" t="n">
        <v>4</v>
      </c>
      <c r="I11" s="120" t="n">
        <v>3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10</v>
      </c>
      <c r="U11" s="120" t="n">
        <v>0</v>
      </c>
      <c r="V11" s="120" t="n">
        <v>0</v>
      </c>
      <c r="W11" s="120" t="n">
        <v>0</v>
      </c>
      <c r="X11" s="120" t="n">
        <v>2</v>
      </c>
      <c r="Y11" s="120" t="n">
        <v>0</v>
      </c>
      <c r="Z11" s="120" t="n">
        <v>0</v>
      </c>
      <c r="AA11" s="120" t="n">
        <v>5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13</v>
      </c>
      <c r="AH11" s="154"/>
    </row>
    <row r="12" customFormat="false" ht="20.1" hidden="false" customHeight="true" outlineLevel="0" collapsed="false">
      <c r="A12" s="118" t="s">
        <v>176</v>
      </c>
      <c r="B12" s="213" t="s">
        <v>177</v>
      </c>
      <c r="C12" s="118" t="s">
        <v>178</v>
      </c>
      <c r="D12" s="117" t="s">
        <v>179</v>
      </c>
      <c r="E12" s="124" t="s">
        <v>180</v>
      </c>
      <c r="F12" s="117" t="s">
        <v>271</v>
      </c>
      <c r="G12" s="120" t="n">
        <v>134.95</v>
      </c>
      <c r="H12" s="120" t="n">
        <v>6</v>
      </c>
      <c r="I12" s="120" t="n">
        <v>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5</v>
      </c>
      <c r="O12" s="120" t="n">
        <v>0</v>
      </c>
      <c r="P12" s="120" t="n">
        <v>0</v>
      </c>
      <c r="Q12" s="120" t="n">
        <v>28</v>
      </c>
      <c r="R12" s="120" t="n">
        <v>2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10</v>
      </c>
      <c r="Y12" s="120" t="n">
        <v>16</v>
      </c>
      <c r="Z12" s="120" t="n">
        <v>0</v>
      </c>
      <c r="AA12" s="120" t="n">
        <v>10</v>
      </c>
      <c r="AB12" s="120" t="n">
        <v>2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32.95</v>
      </c>
    </row>
    <row r="13" customFormat="false" ht="20.1" hidden="false" customHeight="true" outlineLevel="0" collapsed="false">
      <c r="A13" s="118" t="s">
        <v>176</v>
      </c>
      <c r="B13" s="213" t="s">
        <v>177</v>
      </c>
      <c r="C13" s="118" t="s">
        <v>178</v>
      </c>
      <c r="D13" s="117" t="s">
        <v>179</v>
      </c>
      <c r="E13" s="124" t="s">
        <v>180</v>
      </c>
      <c r="F13" s="117" t="s">
        <v>272</v>
      </c>
      <c r="G13" s="120" t="n">
        <v>11</v>
      </c>
      <c r="H13" s="120" t="n">
        <v>1</v>
      </c>
      <c r="I13" s="120" t="n">
        <v>2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2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2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2" t="n">
        <v>4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2</v>
      </c>
      <c r="AM1" s="154"/>
    </row>
    <row r="2" customFormat="false" ht="20.1" hidden="false" customHeight="true" outlineLevel="0" collapsed="false">
      <c r="A2" s="158" t="s">
        <v>27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8</v>
      </c>
      <c r="AM3" s="59"/>
    </row>
    <row r="4" s="214" customFormat="true" ht="20.1" hidden="false" customHeight="true" outlineLevel="0" collapsed="false">
      <c r="A4" s="35" t="s">
        <v>151</v>
      </c>
      <c r="B4" s="35"/>
      <c r="C4" s="35"/>
      <c r="D4" s="35" t="s">
        <v>97</v>
      </c>
      <c r="E4" s="35" t="s">
        <v>151</v>
      </c>
      <c r="F4" s="35" t="s">
        <v>267</v>
      </c>
      <c r="G4" s="35" t="s">
        <v>98</v>
      </c>
      <c r="H4" s="161" t="s">
        <v>168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9</v>
      </c>
      <c r="V4" s="161"/>
      <c r="W4" s="161"/>
      <c r="X4" s="161"/>
      <c r="Y4" s="161"/>
      <c r="Z4" s="68" t="s">
        <v>170</v>
      </c>
      <c r="AA4" s="68"/>
      <c r="AB4" s="68"/>
      <c r="AC4" s="215" t="s">
        <v>171</v>
      </c>
      <c r="AD4" s="215"/>
      <c r="AE4" s="215"/>
      <c r="AF4" s="215"/>
      <c r="AG4" s="215"/>
      <c r="AH4" s="215"/>
      <c r="AI4" s="215"/>
      <c r="AJ4" s="35" t="s">
        <v>274</v>
      </c>
      <c r="AK4" s="35"/>
      <c r="AL4" s="35"/>
      <c r="AM4" s="59"/>
    </row>
    <row r="5" s="172" customFormat="true" ht="20.1" hidden="false" customHeight="true" outlineLevel="0" collapsed="false">
      <c r="A5" s="35" t="s">
        <v>160</v>
      </c>
      <c r="B5" s="35" t="s">
        <v>161</v>
      </c>
      <c r="C5" s="35" t="s">
        <v>162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0</v>
      </c>
      <c r="J6" s="36" t="s">
        <v>241</v>
      </c>
      <c r="K6" s="36" t="s">
        <v>242</v>
      </c>
      <c r="L6" s="36" t="s">
        <v>243</v>
      </c>
      <c r="M6" s="36" t="s">
        <v>244</v>
      </c>
      <c r="N6" s="36" t="s">
        <v>245</v>
      </c>
      <c r="O6" s="36" t="s">
        <v>246</v>
      </c>
      <c r="P6" s="36" t="s">
        <v>247</v>
      </c>
      <c r="Q6" s="36" t="s">
        <v>248</v>
      </c>
      <c r="R6" s="36" t="s">
        <v>249</v>
      </c>
      <c r="S6" s="36" t="s">
        <v>250</v>
      </c>
      <c r="T6" s="171" t="s">
        <v>237</v>
      </c>
      <c r="U6" s="35"/>
      <c r="V6" s="36" t="s">
        <v>275</v>
      </c>
      <c r="W6" s="36" t="s">
        <v>276</v>
      </c>
      <c r="X6" s="36" t="s">
        <v>277</v>
      </c>
      <c r="Y6" s="217" t="s">
        <v>237</v>
      </c>
      <c r="Z6" s="35"/>
      <c r="AA6" s="111" t="s">
        <v>278</v>
      </c>
      <c r="AB6" s="36" t="s">
        <v>279</v>
      </c>
      <c r="AC6" s="35"/>
      <c r="AD6" s="111" t="s">
        <v>280</v>
      </c>
      <c r="AE6" s="111" t="s">
        <v>281</v>
      </c>
      <c r="AF6" s="111" t="s">
        <v>282</v>
      </c>
      <c r="AG6" s="111" t="s">
        <v>283</v>
      </c>
      <c r="AH6" s="111" t="s">
        <v>284</v>
      </c>
      <c r="AI6" s="111" t="s">
        <v>285</v>
      </c>
      <c r="AJ6" s="35"/>
      <c r="AK6" s="36" t="s">
        <v>286</v>
      </c>
      <c r="AL6" s="36" t="s">
        <v>28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8</v>
      </c>
      <c r="AC3" s="190"/>
    </row>
    <row r="4" s="199" customFormat="true" ht="20.1" hidden="false" customHeight="true" outlineLevel="0" collapsed="false">
      <c r="A4" s="200" t="s">
        <v>151</v>
      </c>
      <c r="B4" s="200"/>
      <c r="C4" s="200"/>
      <c r="D4" s="200" t="s">
        <v>97</v>
      </c>
      <c r="E4" s="200" t="s">
        <v>151</v>
      </c>
      <c r="F4" s="200" t="s">
        <v>267</v>
      </c>
      <c r="G4" s="200" t="s">
        <v>98</v>
      </c>
      <c r="H4" s="201" t="s">
        <v>173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74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60</v>
      </c>
      <c r="B5" s="200" t="s">
        <v>161</v>
      </c>
      <c r="C5" s="200" t="s">
        <v>162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4</v>
      </c>
      <c r="J6" s="200" t="s">
        <v>255</v>
      </c>
      <c r="K6" s="200" t="s">
        <v>256</v>
      </c>
      <c r="L6" s="200" t="s">
        <v>257</v>
      </c>
      <c r="M6" s="200" t="s">
        <v>258</v>
      </c>
      <c r="N6" s="200" t="s">
        <v>259</v>
      </c>
      <c r="O6" s="200" t="s">
        <v>260</v>
      </c>
      <c r="P6" s="200" t="s">
        <v>261</v>
      </c>
      <c r="Q6" s="200" t="s">
        <v>262</v>
      </c>
      <c r="R6" s="200" t="s">
        <v>263</v>
      </c>
      <c r="S6" s="200" t="s">
        <v>264</v>
      </c>
      <c r="T6" s="230" t="s">
        <v>265</v>
      </c>
      <c r="U6" s="200" t="s">
        <v>237</v>
      </c>
      <c r="V6" s="200"/>
      <c r="W6" s="200" t="s">
        <v>289</v>
      </c>
      <c r="X6" s="231" t="s">
        <v>290</v>
      </c>
      <c r="Y6" s="231" t="s">
        <v>291</v>
      </c>
      <c r="Z6" s="231" t="s">
        <v>292</v>
      </c>
      <c r="AA6" s="231" t="s">
        <v>293</v>
      </c>
      <c r="AB6" s="231" t="s">
        <v>294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72</v>
      </c>
      <c r="H8" s="241" t="n">
        <v>72</v>
      </c>
      <c r="I8" s="240" t="n">
        <v>0</v>
      </c>
      <c r="J8" s="242" t="n">
        <v>7</v>
      </c>
      <c r="K8" s="242" t="n">
        <v>38</v>
      </c>
      <c r="L8" s="242" t="n">
        <v>0</v>
      </c>
      <c r="M8" s="242" t="n">
        <v>0</v>
      </c>
      <c r="N8" s="242" t="n">
        <v>27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72</v>
      </c>
      <c r="H9" s="241" t="n">
        <v>72</v>
      </c>
      <c r="I9" s="240" t="n">
        <v>0</v>
      </c>
      <c r="J9" s="242" t="n">
        <v>7</v>
      </c>
      <c r="K9" s="242" t="n">
        <v>38</v>
      </c>
      <c r="L9" s="242" t="n">
        <v>0</v>
      </c>
      <c r="M9" s="242" t="n">
        <v>0</v>
      </c>
      <c r="N9" s="242" t="n">
        <v>27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72</v>
      </c>
      <c r="H10" s="241" t="n">
        <v>72</v>
      </c>
      <c r="I10" s="240" t="n">
        <v>0</v>
      </c>
      <c r="J10" s="242" t="n">
        <v>7</v>
      </c>
      <c r="K10" s="242" t="n">
        <v>38</v>
      </c>
      <c r="L10" s="242" t="n">
        <v>0</v>
      </c>
      <c r="M10" s="242" t="n">
        <v>0</v>
      </c>
      <c r="N10" s="242" t="n">
        <v>27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6</v>
      </c>
      <c r="B11" s="204" t="s">
        <v>177</v>
      </c>
      <c r="C11" s="237" t="s">
        <v>178</v>
      </c>
      <c r="D11" s="238" t="s">
        <v>182</v>
      </c>
      <c r="E11" s="243" t="s">
        <v>180</v>
      </c>
      <c r="F11" s="244" t="s">
        <v>295</v>
      </c>
      <c r="G11" s="240" t="n">
        <v>27</v>
      </c>
      <c r="H11" s="241" t="n">
        <v>27</v>
      </c>
      <c r="I11" s="240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27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  <row r="12" customFormat="false" ht="20.1" hidden="false" customHeight="true" outlineLevel="0" collapsed="false">
      <c r="A12" s="204" t="s">
        <v>176</v>
      </c>
      <c r="B12" s="204" t="s">
        <v>177</v>
      </c>
      <c r="C12" s="237" t="s">
        <v>178</v>
      </c>
      <c r="D12" s="238" t="s">
        <v>182</v>
      </c>
      <c r="E12" s="243" t="s">
        <v>180</v>
      </c>
      <c r="F12" s="244" t="s">
        <v>296</v>
      </c>
      <c r="G12" s="240" t="n">
        <v>17</v>
      </c>
      <c r="H12" s="241" t="n">
        <v>17</v>
      </c>
      <c r="I12" s="240" t="n">
        <v>0</v>
      </c>
      <c r="J12" s="242" t="n">
        <v>0</v>
      </c>
      <c r="K12" s="242" t="n">
        <v>17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1" t="n">
        <v>0</v>
      </c>
      <c r="V12" s="240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1" t="n">
        <v>0</v>
      </c>
    </row>
    <row r="13" customFormat="false" ht="20.1" hidden="false" customHeight="true" outlineLevel="0" collapsed="false">
      <c r="A13" s="204" t="s">
        <v>176</v>
      </c>
      <c r="B13" s="204" t="s">
        <v>177</v>
      </c>
      <c r="C13" s="237" t="s">
        <v>178</v>
      </c>
      <c r="D13" s="238" t="s">
        <v>182</v>
      </c>
      <c r="E13" s="243" t="s">
        <v>180</v>
      </c>
      <c r="F13" s="244" t="s">
        <v>255</v>
      </c>
      <c r="G13" s="240" t="n">
        <v>7</v>
      </c>
      <c r="H13" s="241" t="n">
        <v>7</v>
      </c>
      <c r="I13" s="240" t="n">
        <v>0</v>
      </c>
      <c r="J13" s="242" t="n">
        <v>7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1" t="n">
        <v>0</v>
      </c>
      <c r="V13" s="240" t="n">
        <v>0</v>
      </c>
      <c r="W13" s="242" t="n">
        <v>0</v>
      </c>
      <c r="X13" s="242" t="n">
        <v>0</v>
      </c>
      <c r="Y13" s="242" t="n">
        <v>0</v>
      </c>
      <c r="Z13" s="242" t="n">
        <v>0</v>
      </c>
      <c r="AA13" s="242" t="n">
        <v>0</v>
      </c>
      <c r="AB13" s="241" t="n">
        <v>0</v>
      </c>
    </row>
    <row r="14" customFormat="false" ht="20.1" hidden="false" customHeight="true" outlineLevel="0" collapsed="false">
      <c r="A14" s="204" t="s">
        <v>176</v>
      </c>
      <c r="B14" s="204" t="s">
        <v>177</v>
      </c>
      <c r="C14" s="237" t="s">
        <v>178</v>
      </c>
      <c r="D14" s="238" t="s">
        <v>182</v>
      </c>
      <c r="E14" s="243" t="s">
        <v>180</v>
      </c>
      <c r="F14" s="244" t="s">
        <v>256</v>
      </c>
      <c r="G14" s="240" t="n">
        <v>21</v>
      </c>
      <c r="H14" s="241" t="n">
        <v>21</v>
      </c>
      <c r="I14" s="240" t="n">
        <v>0</v>
      </c>
      <c r="J14" s="242" t="n">
        <v>0</v>
      </c>
      <c r="K14" s="242" t="n">
        <v>21</v>
      </c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42" t="n">
        <v>0</v>
      </c>
      <c r="S14" s="242" t="n">
        <v>0</v>
      </c>
      <c r="T14" s="242" t="n">
        <v>0</v>
      </c>
      <c r="U14" s="241" t="n">
        <v>0</v>
      </c>
      <c r="V14" s="240" t="n">
        <v>0</v>
      </c>
      <c r="W14" s="242" t="n">
        <v>0</v>
      </c>
      <c r="X14" s="242" t="n">
        <v>0</v>
      </c>
      <c r="Y14" s="242" t="n">
        <v>0</v>
      </c>
      <c r="Z14" s="242" t="n">
        <v>0</v>
      </c>
      <c r="AA14" s="242" t="n">
        <v>0</v>
      </c>
      <c r="AB14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7</v>
      </c>
      <c r="U1" s="139"/>
    </row>
    <row r="2" customFormat="false" ht="28.5" hidden="false" customHeight="true" outlineLevel="0" collapsed="false">
      <c r="A2" s="65" t="s">
        <v>2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8</v>
      </c>
      <c r="U3" s="139"/>
    </row>
    <row r="4" customFormat="false" ht="21.75" hidden="false" customHeight="true" outlineLevel="0" collapsed="false">
      <c r="A4" s="35" t="s">
        <v>151</v>
      </c>
      <c r="B4" s="35"/>
      <c r="C4" s="35"/>
      <c r="D4" s="35" t="s">
        <v>97</v>
      </c>
      <c r="E4" s="35" t="s">
        <v>151</v>
      </c>
      <c r="F4" s="35" t="s">
        <v>29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60</v>
      </c>
      <c r="B5" s="35" t="s">
        <v>161</v>
      </c>
      <c r="C5" s="35" t="s">
        <v>162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0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8</v>
      </c>
      <c r="Y3" s="59"/>
      <c r="Z3" s="59"/>
      <c r="AA3" s="59"/>
    </row>
    <row r="4" customFormat="false" ht="20.1" hidden="false" customHeight="true" outlineLevel="0" collapsed="false">
      <c r="A4" s="68" t="s">
        <v>151</v>
      </c>
      <c r="B4" s="68"/>
      <c r="C4" s="68"/>
      <c r="D4" s="68" t="s">
        <v>97</v>
      </c>
      <c r="E4" s="247" t="s">
        <v>151</v>
      </c>
      <c r="F4" s="68" t="s">
        <v>98</v>
      </c>
      <c r="G4" s="248" t="s">
        <v>153</v>
      </c>
      <c r="H4" s="248"/>
      <c r="I4" s="248"/>
      <c r="J4" s="248"/>
      <c r="K4" s="35" t="s">
        <v>154</v>
      </c>
      <c r="L4" s="35"/>
      <c r="M4" s="35"/>
      <c r="N4" s="35"/>
      <c r="O4" s="35"/>
      <c r="P4" s="35"/>
      <c r="Q4" s="35"/>
      <c r="R4" s="35"/>
      <c r="S4" s="35"/>
      <c r="T4" s="35" t="s">
        <v>155</v>
      </c>
      <c r="U4" s="35" t="s">
        <v>156</v>
      </c>
      <c r="V4" s="35" t="s">
        <v>157</v>
      </c>
      <c r="W4" s="35" t="s">
        <v>301</v>
      </c>
      <c r="X4" s="35" t="s">
        <v>159</v>
      </c>
      <c r="Y4" s="59"/>
      <c r="Z4" s="59"/>
      <c r="AA4" s="59"/>
    </row>
    <row r="5" customFormat="false" ht="20.1" hidden="false" customHeight="true" outlineLevel="0" collapsed="false">
      <c r="A5" s="68" t="s">
        <v>160</v>
      </c>
      <c r="B5" s="68" t="s">
        <v>161</v>
      </c>
      <c r="C5" s="68" t="s">
        <v>162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63</v>
      </c>
      <c r="I6" s="111" t="s">
        <v>164</v>
      </c>
      <c r="J6" s="111" t="s">
        <v>165</v>
      </c>
      <c r="K6" s="35"/>
      <c r="L6" s="111" t="s">
        <v>167</v>
      </c>
      <c r="M6" s="111" t="s">
        <v>168</v>
      </c>
      <c r="N6" s="111" t="s">
        <v>169</v>
      </c>
      <c r="O6" s="111" t="s">
        <v>170</v>
      </c>
      <c r="P6" s="111" t="s">
        <v>171</v>
      </c>
      <c r="Q6" s="111" t="s">
        <v>274</v>
      </c>
      <c r="R6" s="111" t="s">
        <v>173</v>
      </c>
      <c r="S6" s="111" t="s">
        <v>174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02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8</v>
      </c>
    </row>
    <row r="4" s="253" customFormat="true" ht="20.1" hidden="false" customHeight="true" outlineLevel="0" collapsed="false">
      <c r="A4" s="161" t="s">
        <v>97</v>
      </c>
      <c r="B4" s="161" t="s">
        <v>303</v>
      </c>
      <c r="C4" s="161" t="s">
        <v>304</v>
      </c>
      <c r="D4" s="161" t="s">
        <v>305</v>
      </c>
      <c r="E4" s="161" t="s">
        <v>306</v>
      </c>
      <c r="F4" s="35" t="s">
        <v>30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8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9</v>
      </c>
      <c r="P5" s="255" t="s">
        <v>301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10</v>
      </c>
      <c r="E7" s="258"/>
      <c r="F7" s="120"/>
      <c r="G7" s="120" t="n">
        <v>32.55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10.45</v>
      </c>
      <c r="N7" s="120" t="n">
        <v>0</v>
      </c>
      <c r="O7" s="120" t="n">
        <v>0</v>
      </c>
      <c r="P7" s="120" t="n">
        <v>0</v>
      </c>
      <c r="Q7" s="41" t="n">
        <v>2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10</v>
      </c>
      <c r="E8" s="258"/>
      <c r="F8" s="120"/>
      <c r="G8" s="120" t="n">
        <v>32.55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10.45</v>
      </c>
      <c r="N8" s="120" t="n">
        <v>0</v>
      </c>
      <c r="O8" s="120" t="n">
        <v>0</v>
      </c>
      <c r="P8" s="120" t="n">
        <v>0</v>
      </c>
      <c r="Q8" s="41" t="n">
        <v>2</v>
      </c>
    </row>
    <row r="9" customFormat="false" ht="20.1" hidden="false" customHeight="true" outlineLevel="0" collapsed="false">
      <c r="A9" s="75" t="s">
        <v>128</v>
      </c>
      <c r="B9" s="75" t="s">
        <v>296</v>
      </c>
      <c r="C9" s="75" t="s">
        <v>311</v>
      </c>
      <c r="D9" s="258" t="s">
        <v>312</v>
      </c>
      <c r="E9" s="260" t="s">
        <v>313</v>
      </c>
      <c r="F9" s="120" t="n">
        <v>17</v>
      </c>
      <c r="G9" s="120" t="n">
        <v>17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75" t="s">
        <v>128</v>
      </c>
      <c r="B10" s="75" t="s">
        <v>314</v>
      </c>
      <c r="C10" s="75" t="s">
        <v>315</v>
      </c>
      <c r="D10" s="258" t="s">
        <v>316</v>
      </c>
      <c r="E10" s="258"/>
      <c r="F10" s="120" t="n">
        <v>7</v>
      </c>
      <c r="G10" s="120" t="n">
        <v>2.8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4.2</v>
      </c>
      <c r="N10" s="120" t="n">
        <v>0</v>
      </c>
      <c r="O10" s="120" t="n">
        <v>0</v>
      </c>
      <c r="P10" s="120" t="n">
        <v>0</v>
      </c>
      <c r="Q10" s="41" t="n">
        <v>0</v>
      </c>
    </row>
    <row r="11" customFormat="false" ht="20.1" hidden="false" customHeight="true" outlineLevel="0" collapsed="false">
      <c r="A11" s="75" t="s">
        <v>128</v>
      </c>
      <c r="B11" s="75" t="s">
        <v>317</v>
      </c>
      <c r="C11" s="75" t="s">
        <v>318</v>
      </c>
      <c r="D11" s="258" t="s">
        <v>319</v>
      </c>
      <c r="E11" s="260" t="s">
        <v>313</v>
      </c>
      <c r="F11" s="120" t="n">
        <v>5.8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5.8</v>
      </c>
      <c r="N11" s="120" t="n">
        <v>0</v>
      </c>
      <c r="O11" s="120" t="n">
        <v>0</v>
      </c>
      <c r="P11" s="120" t="n">
        <v>0</v>
      </c>
      <c r="Q11" s="41" t="n">
        <v>0</v>
      </c>
    </row>
    <row r="12" customFormat="false" ht="20.1" hidden="false" customHeight="true" outlineLevel="0" collapsed="false">
      <c r="A12" s="75" t="s">
        <v>128</v>
      </c>
      <c r="B12" s="75" t="s">
        <v>320</v>
      </c>
      <c r="C12" s="75" t="s">
        <v>318</v>
      </c>
      <c r="D12" s="258" t="s">
        <v>321</v>
      </c>
      <c r="E12" s="260" t="s">
        <v>313</v>
      </c>
      <c r="F12" s="120" t="n">
        <v>5</v>
      </c>
      <c r="G12" s="120" t="n">
        <v>5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41" t="n">
        <v>0</v>
      </c>
    </row>
    <row r="13" customFormat="false" ht="20.1" hidden="false" customHeight="true" outlineLevel="0" collapsed="false">
      <c r="A13" s="75" t="s">
        <v>128</v>
      </c>
      <c r="B13" s="75" t="s">
        <v>322</v>
      </c>
      <c r="C13" s="75" t="s">
        <v>318</v>
      </c>
      <c r="D13" s="258" t="s">
        <v>323</v>
      </c>
      <c r="E13" s="260" t="s">
        <v>313</v>
      </c>
      <c r="F13" s="120" t="n">
        <v>2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41" t="n">
        <v>2</v>
      </c>
    </row>
    <row r="14" customFormat="false" ht="20.1" hidden="false" customHeight="true" outlineLevel="0" collapsed="false">
      <c r="A14" s="75" t="s">
        <v>128</v>
      </c>
      <c r="B14" s="75" t="s">
        <v>324</v>
      </c>
      <c r="C14" s="75" t="s">
        <v>318</v>
      </c>
      <c r="D14" s="258" t="s">
        <v>325</v>
      </c>
      <c r="E14" s="260" t="s">
        <v>313</v>
      </c>
      <c r="F14" s="120" t="n">
        <v>8.2</v>
      </c>
      <c r="G14" s="120" t="n">
        <v>7.75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.45</v>
      </c>
      <c r="N14" s="120" t="n">
        <v>0</v>
      </c>
      <c r="O14" s="120" t="n">
        <v>0</v>
      </c>
      <c r="P14" s="120" t="n">
        <v>0</v>
      </c>
      <c r="Q14" s="41" t="n">
        <v>0</v>
      </c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26</v>
      </c>
    </row>
    <row r="2" customFormat="false" ht="28.5" hidden="false" customHeight="true" outlineLevel="0" collapsed="false">
      <c r="A2" s="262" t="s">
        <v>32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28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29</v>
      </c>
      <c r="D4" s="35"/>
      <c r="E4" s="35"/>
      <c r="F4" s="35"/>
      <c r="G4" s="35" t="s">
        <v>330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1</v>
      </c>
      <c r="S4" s="35"/>
      <c r="T4" s="35"/>
      <c r="U4" s="35"/>
      <c r="V4" s="35"/>
      <c r="W4" s="35" t="s">
        <v>332</v>
      </c>
    </row>
    <row r="5" customFormat="false" ht="20.25" hidden="false" customHeight="true" outlineLevel="0" collapsed="false">
      <c r="A5" s="35"/>
      <c r="B5" s="35"/>
      <c r="C5" s="35" t="s">
        <v>333</v>
      </c>
      <c r="D5" s="35" t="s">
        <v>334</v>
      </c>
      <c r="E5" s="35" t="s">
        <v>335</v>
      </c>
      <c r="F5" s="35" t="s">
        <v>336</v>
      </c>
      <c r="G5" s="35" t="s">
        <v>110</v>
      </c>
      <c r="H5" s="35" t="s">
        <v>337</v>
      </c>
      <c r="I5" s="35"/>
      <c r="J5" s="35"/>
      <c r="K5" s="35"/>
      <c r="L5" s="35"/>
      <c r="M5" s="35"/>
      <c r="N5" s="35"/>
      <c r="O5" s="35" t="s">
        <v>338</v>
      </c>
      <c r="P5" s="35" t="s">
        <v>339</v>
      </c>
      <c r="Q5" s="35" t="s">
        <v>340</v>
      </c>
      <c r="R5" s="35" t="s">
        <v>337</v>
      </c>
      <c r="S5" s="35"/>
      <c r="T5" s="35"/>
      <c r="U5" s="35" t="s">
        <v>341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2</v>
      </c>
      <c r="J6" s="35" t="s">
        <v>343</v>
      </c>
      <c r="K6" s="35" t="s">
        <v>344</v>
      </c>
      <c r="L6" s="34" t="s">
        <v>345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6</v>
      </c>
      <c r="M7" s="111" t="s">
        <v>347</v>
      </c>
      <c r="N7" s="165" t="s">
        <v>348</v>
      </c>
      <c r="O7" s="35"/>
      <c r="P7" s="35"/>
      <c r="Q7" s="35"/>
      <c r="R7" s="111" t="s">
        <v>349</v>
      </c>
      <c r="S7" s="111" t="s">
        <v>350</v>
      </c>
      <c r="T7" s="111" t="s">
        <v>351</v>
      </c>
      <c r="U7" s="111" t="s">
        <v>349</v>
      </c>
      <c r="V7" s="111" t="s">
        <v>352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48</v>
      </c>
      <c r="D9" s="268" t="n">
        <v>30</v>
      </c>
      <c r="E9" s="268" t="n">
        <v>4</v>
      </c>
      <c r="F9" s="268" t="n">
        <v>14</v>
      </c>
      <c r="G9" s="268" t="n">
        <v>79</v>
      </c>
      <c r="H9" s="268" t="n">
        <v>66</v>
      </c>
      <c r="I9" s="268" t="n">
        <v>48</v>
      </c>
      <c r="J9" s="268" t="n">
        <v>18</v>
      </c>
      <c r="K9" s="268" t="n">
        <v>0</v>
      </c>
      <c r="L9" s="268" t="n">
        <v>0</v>
      </c>
      <c r="M9" s="268" t="n">
        <v>0</v>
      </c>
      <c r="N9" s="268" t="n">
        <v>4</v>
      </c>
      <c r="O9" s="268" t="n">
        <v>0</v>
      </c>
      <c r="P9" s="268" t="n">
        <v>13</v>
      </c>
      <c r="Q9" s="268" t="n">
        <v>0</v>
      </c>
      <c r="R9" s="268" t="n">
        <v>0</v>
      </c>
      <c r="S9" s="268" t="n">
        <v>15</v>
      </c>
      <c r="T9" s="268" t="n">
        <v>5</v>
      </c>
      <c r="U9" s="268" t="n">
        <v>0</v>
      </c>
      <c r="V9" s="269" t="n">
        <v>3</v>
      </c>
      <c r="W9" s="270" t="n">
        <v>0</v>
      </c>
    </row>
    <row r="10" customFormat="false" ht="27.75" hidden="false" customHeight="true" outlineLevel="0" collapsed="false">
      <c r="A10" s="266"/>
      <c r="B10" s="267" t="s">
        <v>182</v>
      </c>
      <c r="C10" s="268" t="n">
        <v>48</v>
      </c>
      <c r="D10" s="268" t="n">
        <v>30</v>
      </c>
      <c r="E10" s="268" t="n">
        <v>4</v>
      </c>
      <c r="F10" s="268" t="n">
        <v>14</v>
      </c>
      <c r="G10" s="268" t="n">
        <v>79</v>
      </c>
      <c r="H10" s="268" t="n">
        <v>66</v>
      </c>
      <c r="I10" s="268" t="n">
        <v>48</v>
      </c>
      <c r="J10" s="268" t="n">
        <v>18</v>
      </c>
      <c r="K10" s="268" t="n">
        <v>0</v>
      </c>
      <c r="L10" s="268" t="n">
        <v>0</v>
      </c>
      <c r="M10" s="268" t="n">
        <v>0</v>
      </c>
      <c r="N10" s="268" t="n">
        <v>4</v>
      </c>
      <c r="O10" s="268" t="n">
        <v>0</v>
      </c>
      <c r="P10" s="268" t="n">
        <v>13</v>
      </c>
      <c r="Q10" s="268" t="n">
        <v>0</v>
      </c>
      <c r="R10" s="268" t="n">
        <v>0</v>
      </c>
      <c r="S10" s="268" t="n">
        <v>15</v>
      </c>
      <c r="T10" s="268" t="n">
        <v>5</v>
      </c>
      <c r="U10" s="268" t="n">
        <v>0</v>
      </c>
      <c r="V10" s="269" t="n">
        <v>3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48</v>
      </c>
      <c r="D11" s="268" t="n">
        <v>30</v>
      </c>
      <c r="E11" s="268" t="n">
        <v>4</v>
      </c>
      <c r="F11" s="268" t="n">
        <v>14</v>
      </c>
      <c r="G11" s="268" t="n">
        <v>79</v>
      </c>
      <c r="H11" s="268" t="n">
        <v>66</v>
      </c>
      <c r="I11" s="268" t="n">
        <v>48</v>
      </c>
      <c r="J11" s="268" t="n">
        <v>18</v>
      </c>
      <c r="K11" s="268" t="n">
        <v>0</v>
      </c>
      <c r="L11" s="268" t="n">
        <v>0</v>
      </c>
      <c r="M11" s="268" t="n">
        <v>0</v>
      </c>
      <c r="N11" s="268" t="n">
        <v>4</v>
      </c>
      <c r="O11" s="268" t="n">
        <v>0</v>
      </c>
      <c r="P11" s="268" t="n">
        <v>13</v>
      </c>
      <c r="Q11" s="268" t="n">
        <v>0</v>
      </c>
      <c r="R11" s="268" t="n">
        <v>0</v>
      </c>
      <c r="S11" s="268" t="n">
        <v>15</v>
      </c>
      <c r="T11" s="268" t="n">
        <v>5</v>
      </c>
      <c r="U11" s="268" t="n">
        <v>0</v>
      </c>
      <c r="V11" s="269" t="n">
        <v>3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53</v>
      </c>
    </row>
    <row r="2" customFormat="false" ht="23.25" hidden="false" customHeight="true" outlineLevel="0" collapsed="false">
      <c r="A2" s="65" t="s">
        <v>3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5</v>
      </c>
      <c r="D4" s="35"/>
      <c r="E4" s="35"/>
      <c r="F4" s="35"/>
      <c r="G4" s="35" t="s">
        <v>356</v>
      </c>
      <c r="H4" s="35"/>
      <c r="I4" s="35" t="s">
        <v>357</v>
      </c>
      <c r="J4" s="35"/>
      <c r="K4" s="35"/>
      <c r="L4" s="35"/>
      <c r="M4" s="35"/>
      <c r="N4" s="35"/>
      <c r="O4" s="35"/>
      <c r="P4" s="35"/>
      <c r="Q4" s="35" t="s">
        <v>358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59</v>
      </c>
      <c r="D5" s="35" t="s">
        <v>360</v>
      </c>
      <c r="E5" s="35" t="s">
        <v>361</v>
      </c>
      <c r="F5" s="35" t="s">
        <v>362</v>
      </c>
      <c r="G5" s="35" t="s">
        <v>363</v>
      </c>
      <c r="H5" s="35" t="s">
        <v>364</v>
      </c>
      <c r="I5" s="35" t="s">
        <v>365</v>
      </c>
      <c r="J5" s="35" t="s">
        <v>366</v>
      </c>
      <c r="K5" s="35" t="s">
        <v>367</v>
      </c>
      <c r="L5" s="35" t="s">
        <v>368</v>
      </c>
      <c r="M5" s="35" t="s">
        <v>369</v>
      </c>
      <c r="N5" s="35" t="s">
        <v>370</v>
      </c>
      <c r="O5" s="35" t="s">
        <v>371</v>
      </c>
      <c r="P5" s="68" t="s">
        <v>372</v>
      </c>
      <c r="Q5" s="35" t="s">
        <v>373</v>
      </c>
      <c r="R5" s="35" t="s">
        <v>374</v>
      </c>
      <c r="S5" s="35" t="s">
        <v>375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6</v>
      </c>
      <c r="R7" s="111" t="s">
        <v>377</v>
      </c>
      <c r="S7" s="111" t="s">
        <v>378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15</v>
      </c>
      <c r="I9" s="276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2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15</v>
      </c>
      <c r="I10" s="276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15</v>
      </c>
      <c r="I11" s="276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79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80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8</v>
      </c>
    </row>
    <row r="4" customFormat="false" ht="23.25" hidden="false" customHeight="true" outlineLevel="0" collapsed="false">
      <c r="A4" s="284" t="s">
        <v>381</v>
      </c>
      <c r="B4" s="284" t="s">
        <v>382</v>
      </c>
      <c r="C4" s="284" t="s">
        <v>110</v>
      </c>
      <c r="D4" s="284" t="s">
        <v>153</v>
      </c>
      <c r="E4" s="284" t="s">
        <v>154</v>
      </c>
    </row>
    <row r="5" customFormat="false" ht="23.25" hidden="false" customHeight="true" outlineLevel="0" collapsed="false">
      <c r="A5" s="285"/>
      <c r="B5" s="286" t="s">
        <v>110</v>
      </c>
      <c r="C5" s="287" t="n">
        <v>1064.66</v>
      </c>
      <c r="D5" s="288" t="n">
        <v>809.71</v>
      </c>
      <c r="E5" s="288" t="n">
        <v>254.9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51</v>
      </c>
      <c r="B6" s="285"/>
      <c r="C6" s="287" t="n">
        <v>1064.66</v>
      </c>
      <c r="D6" s="288" t="n">
        <v>809.71</v>
      </c>
      <c r="E6" s="288" t="n">
        <v>254.95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83</v>
      </c>
      <c r="B7" s="286" t="s">
        <v>180</v>
      </c>
      <c r="C7" s="287" t="n">
        <v>1064.66</v>
      </c>
      <c r="D7" s="288" t="n">
        <v>809.71</v>
      </c>
      <c r="E7" s="288" t="n">
        <v>254.95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84</v>
      </c>
    </row>
    <row r="2" customFormat="false" ht="30" hidden="false" customHeight="true" outlineLevel="0" collapsed="false">
      <c r="A2" s="294" t="s">
        <v>385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8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86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8</v>
      </c>
      <c r="D5" s="300" t="s">
        <v>387</v>
      </c>
      <c r="E5" s="300" t="s">
        <v>221</v>
      </c>
      <c r="F5" s="300" t="s">
        <v>388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58</v>
      </c>
      <c r="C6" s="302" t="n">
        <v>20</v>
      </c>
      <c r="D6" s="303" t="n">
        <v>0</v>
      </c>
      <c r="E6" s="303" t="n">
        <v>38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58</v>
      </c>
      <c r="C7" s="302" t="n">
        <v>20</v>
      </c>
      <c r="D7" s="303" t="n">
        <v>0</v>
      </c>
      <c r="E7" s="303" t="n">
        <v>38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58</v>
      </c>
      <c r="C8" s="302" t="n">
        <v>20</v>
      </c>
      <c r="D8" s="303" t="n">
        <v>0</v>
      </c>
      <c r="E8" s="303" t="n">
        <v>38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89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90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81</v>
      </c>
      <c r="B4" s="312" t="s">
        <v>382</v>
      </c>
      <c r="C4" s="312" t="s">
        <v>110</v>
      </c>
      <c r="D4" s="313" t="s">
        <v>153</v>
      </c>
      <c r="E4" s="313" t="s">
        <v>154</v>
      </c>
      <c r="F4" s="312" t="s">
        <v>391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63</v>
      </c>
      <c r="C5" s="317" t="n">
        <f aca="false">SUM(D5:E5)</f>
        <v>682.2</v>
      </c>
      <c r="D5" s="318" t="n">
        <v>682.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60</v>
      </c>
      <c r="D6" s="323" t="n">
        <v>160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87.6</v>
      </c>
      <c r="D7" s="323" t="n">
        <v>187.6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0</v>
      </c>
      <c r="C8" s="317" t="n">
        <f aca="false">SUM(D8:E8)</f>
        <v>73</v>
      </c>
      <c r="D8" s="323" t="n">
        <v>73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9</v>
      </c>
      <c r="C9" s="317" t="n">
        <f aca="false">SUM(D9:E9)</f>
        <v>90.6</v>
      </c>
      <c r="D9" s="323" t="n">
        <v>90.6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1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2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3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4</v>
      </c>
      <c r="C13" s="317" t="n">
        <f aca="false">SUM(D13:E13)</f>
        <v>171</v>
      </c>
      <c r="D13" s="323" t="n">
        <v>171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92</v>
      </c>
      <c r="C14" s="317" t="n">
        <f aca="false">SUM(D14:E14)</f>
        <v>271.75</v>
      </c>
      <c r="D14" s="323" t="n">
        <v>88.8</v>
      </c>
      <c r="E14" s="324" t="n">
        <v>182.9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2</v>
      </c>
      <c r="C15" s="317" t="n">
        <f aca="false">SUM(D15:E15)</f>
        <v>16</v>
      </c>
      <c r="D15" s="323" t="n">
        <v>5</v>
      </c>
      <c r="E15" s="324" t="n">
        <v>11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3</v>
      </c>
      <c r="C16" s="317" t="n">
        <f aca="false">SUM(D16:E16)</f>
        <v>12</v>
      </c>
      <c r="D16" s="323" t="n">
        <v>2</v>
      </c>
      <c r="E16" s="324" t="n">
        <v>1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4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5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6</v>
      </c>
      <c r="C19" s="317" t="n">
        <f aca="false">SUM(D19:E19)</f>
        <v>0.3</v>
      </c>
      <c r="D19" s="323" t="n">
        <v>0.3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7</v>
      </c>
      <c r="C20" s="317" t="n">
        <f aca="false">SUM(D20:E20)</f>
        <v>7</v>
      </c>
      <c r="D20" s="323" t="n">
        <v>7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8</v>
      </c>
      <c r="C21" s="317" t="n">
        <f aca="false">SUM(D21:E21)</f>
        <v>8</v>
      </c>
      <c r="D21" s="323" t="n">
        <v>3</v>
      </c>
      <c r="E21" s="324" t="n">
        <v>5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9</v>
      </c>
      <c r="C22" s="317" t="n">
        <f aca="false">SUM(D22:E22)</f>
        <v>1</v>
      </c>
      <c r="D22" s="323" t="n">
        <v>1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0</v>
      </c>
      <c r="C23" s="317" t="n">
        <f aca="false">SUM(D23:E23)</f>
        <v>5.5</v>
      </c>
      <c r="D23" s="323" t="n">
        <v>5.5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1</v>
      </c>
      <c r="C24" s="317" t="n">
        <f aca="false">SUM(D24:E24)</f>
        <v>38</v>
      </c>
      <c r="D24" s="323" t="n">
        <v>8</v>
      </c>
      <c r="E24" s="324" t="n">
        <v>3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2</v>
      </c>
      <c r="C25" s="317" t="n">
        <f aca="false">SUM(D25:E25)</f>
        <v>27</v>
      </c>
      <c r="D25" s="323" t="n">
        <v>7</v>
      </c>
      <c r="E25" s="324" t="n">
        <v>2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3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93</v>
      </c>
      <c r="C27" s="317" t="n">
        <f aca="false">SUM(D27:E27)</f>
        <v>15</v>
      </c>
      <c r="D27" s="323" t="n">
        <v>5</v>
      </c>
      <c r="E27" s="324" t="n">
        <v>1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5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6</v>
      </c>
      <c r="C29" s="317" t="n">
        <f aca="false">SUM(D29:E29)</f>
        <v>1</v>
      </c>
      <c r="D29" s="323" t="n">
        <v>1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7</v>
      </c>
      <c r="C30" s="317" t="n">
        <f aca="false">SUM(D30:E30)</f>
        <v>2</v>
      </c>
      <c r="D30" s="323" t="n">
        <v>2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8</v>
      </c>
      <c r="C31" s="317" t="n">
        <f aca="false">SUM(D31:E31)</f>
        <v>20</v>
      </c>
      <c r="D31" s="323" t="n">
        <v>6</v>
      </c>
      <c r="E31" s="324" t="n">
        <v>14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9</v>
      </c>
      <c r="C32" s="317" t="n">
        <f aca="false">SUM(D32:E32)</f>
        <v>16</v>
      </c>
      <c r="D32" s="323" t="n">
        <v>0</v>
      </c>
      <c r="E32" s="324" t="n">
        <v>16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94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95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96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97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98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0</v>
      </c>
      <c r="C38" s="317" t="n">
        <f aca="false">SUM(D38:E38)</f>
        <v>4</v>
      </c>
      <c r="D38" s="323" t="n">
        <v>4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1</v>
      </c>
      <c r="C39" s="317" t="n">
        <f aca="false">SUM(D39:E39)</f>
        <v>15</v>
      </c>
      <c r="D39" s="323" t="n">
        <v>0</v>
      </c>
      <c r="E39" s="324" t="n">
        <v>15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2</v>
      </c>
      <c r="C40" s="317" t="n">
        <f aca="false">SUM(D40:E40)</f>
        <v>2</v>
      </c>
      <c r="D40" s="323" t="n">
        <v>0</v>
      </c>
      <c r="E40" s="324" t="n">
        <v>2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3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4</v>
      </c>
      <c r="C42" s="317" t="n">
        <f aca="false">SUM(D42:E42)</f>
        <v>10</v>
      </c>
      <c r="D42" s="323" t="n">
        <v>10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5</v>
      </c>
      <c r="C43" s="317" t="n">
        <f aca="false">SUM(D43:E43)</f>
        <v>2</v>
      </c>
      <c r="D43" s="323" t="n">
        <v>2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99</v>
      </c>
      <c r="C44" s="317" t="n">
        <f aca="false">SUM(D44:E44)</f>
        <v>69.95</v>
      </c>
      <c r="D44" s="323" t="n">
        <v>20</v>
      </c>
      <c r="E44" s="324" t="n">
        <v>49.9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65</v>
      </c>
      <c r="C45" s="317" t="n">
        <f aca="false">SUM(D45:E45)</f>
        <v>38.71</v>
      </c>
      <c r="D45" s="323" t="n">
        <v>38.71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0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1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400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3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4</v>
      </c>
      <c r="C50" s="317" t="n">
        <f aca="false">SUM(D50:E50)</f>
        <v>1.01</v>
      </c>
      <c r="D50" s="323" t="n">
        <v>1.01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5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6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7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8</v>
      </c>
      <c r="C54" s="317" t="n">
        <f aca="false">SUM(D54:E54)</f>
        <v>0.7</v>
      </c>
      <c r="D54" s="323" t="n">
        <v>0.7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9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0</v>
      </c>
      <c r="C56" s="317" t="n">
        <f aca="false">SUM(D56:E56)</f>
        <v>37</v>
      </c>
      <c r="D56" s="323" t="n">
        <v>37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401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402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403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9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404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405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406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407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408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09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10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70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71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8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8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82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8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8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74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6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11</v>
      </c>
      <c r="C82" s="317" t="n">
        <f aca="false">SUM(D82:E82)</f>
        <v>72</v>
      </c>
      <c r="D82" s="323" t="n">
        <v>0</v>
      </c>
      <c r="E82" s="324" t="n">
        <v>72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4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5</v>
      </c>
      <c r="C84" s="317" t="n">
        <f aca="false">SUM(D84:E84)</f>
        <v>7</v>
      </c>
      <c r="D84" s="323" t="n">
        <v>0</v>
      </c>
      <c r="E84" s="324" t="n">
        <v>7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6</v>
      </c>
      <c r="C85" s="317" t="n">
        <f aca="false">SUM(D85:E85)</f>
        <v>38</v>
      </c>
      <c r="D85" s="323" t="n">
        <v>0</v>
      </c>
      <c r="E85" s="324" t="n">
        <v>38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7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8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9</v>
      </c>
      <c r="C88" s="317" t="n">
        <f aca="false">SUM(D88:E88)</f>
        <v>27</v>
      </c>
      <c r="D88" s="323" t="n">
        <v>0</v>
      </c>
      <c r="E88" s="324" t="n">
        <v>27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0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1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12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73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4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5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6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7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8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9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0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1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2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3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4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5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73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13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14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15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16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17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18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19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74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9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90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91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20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93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74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21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90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81</v>
      </c>
      <c r="B4" s="312" t="s">
        <v>382</v>
      </c>
      <c r="C4" s="313" t="s">
        <v>153</v>
      </c>
      <c r="D4" s="312" t="s">
        <v>391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63</v>
      </c>
      <c r="C5" s="338" t="n">
        <v>585.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60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87.6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0</v>
      </c>
      <c r="C8" s="338" t="n">
        <v>63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9</v>
      </c>
      <c r="C9" s="338" t="n">
        <v>90.6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1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2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3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4</v>
      </c>
      <c r="C13" s="338" t="n">
        <v>84.3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92</v>
      </c>
      <c r="C14" s="338" t="n">
        <v>76.8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2</v>
      </c>
      <c r="C15" s="338" t="n">
        <v>5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3</v>
      </c>
      <c r="C16" s="338" t="n">
        <v>2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4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5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6</v>
      </c>
      <c r="C19" s="338" t="n">
        <v>0.3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7</v>
      </c>
      <c r="C20" s="338" t="n">
        <v>7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8</v>
      </c>
      <c r="C21" s="338" t="n">
        <v>3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9</v>
      </c>
      <c r="C22" s="338" t="n">
        <v>1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0</v>
      </c>
      <c r="C23" s="338" t="n">
        <v>5.5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1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2</v>
      </c>
      <c r="C25" s="338" t="n">
        <v>5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3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93</v>
      </c>
      <c r="C27" s="338" t="n">
        <v>5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5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6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7</v>
      </c>
      <c r="C30" s="338" t="n">
        <v>2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8</v>
      </c>
      <c r="C31" s="338" t="n">
        <v>6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9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94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95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96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97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98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0</v>
      </c>
      <c r="C38" s="338" t="n">
        <v>4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1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2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3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4</v>
      </c>
      <c r="C42" s="338" t="n">
        <v>10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5</v>
      </c>
      <c r="C43" s="338" t="n">
        <v>1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6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99</v>
      </c>
      <c r="C45" s="338" t="n">
        <v>2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65</v>
      </c>
      <c r="C46" s="338" t="n">
        <v>37.5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0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1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400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3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4</v>
      </c>
      <c r="C51" s="338" t="n">
        <v>0.51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5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6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7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8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9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0</v>
      </c>
      <c r="C57" s="338" t="n">
        <v>37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401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402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403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73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4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5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6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7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8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9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0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1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2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3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4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5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73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791.21</v>
      </c>
      <c r="C6" s="40" t="s">
        <v>56</v>
      </c>
      <c r="D6" s="41" t="n">
        <v>809.71</v>
      </c>
    </row>
    <row r="7" customFormat="false" ht="18" hidden="false" customHeight="true" outlineLevel="0" collapsed="false">
      <c r="A7" s="38" t="s">
        <v>57</v>
      </c>
      <c r="B7" s="39" t="n">
        <v>745.71</v>
      </c>
      <c r="C7" s="40" t="s">
        <v>58</v>
      </c>
      <c r="D7" s="42" t="n">
        <v>682.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88.8</v>
      </c>
    </row>
    <row r="9" customFormat="false" ht="17.25" hidden="false" customHeight="true" outlineLevel="0" collapsed="false">
      <c r="A9" s="43" t="s">
        <v>61</v>
      </c>
      <c r="B9" s="39" t="n">
        <v>45.5</v>
      </c>
      <c r="C9" s="44" t="s">
        <v>62</v>
      </c>
      <c r="D9" s="39" t="n">
        <v>38.7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54.9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82.9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72</v>
      </c>
    </row>
    <row r="19" customFormat="false" ht="18" hidden="false" customHeight="true" outlineLevel="0" collapsed="false">
      <c r="A19" s="51" t="s">
        <v>78</v>
      </c>
      <c r="B19" s="41" t="n">
        <v>791.2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97.9</v>
      </c>
      <c r="C22" s="53" t="s">
        <v>83</v>
      </c>
      <c r="D22" s="41" t="n">
        <v>1064.66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78.82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3.27</v>
      </c>
    </row>
    <row r="27" customFormat="false" ht="18" hidden="false" customHeight="true" outlineLevel="0" collapsed="false">
      <c r="A27" s="51" t="s">
        <v>92</v>
      </c>
      <c r="B27" s="41" t="n">
        <v>1067.93</v>
      </c>
      <c r="C27" s="53" t="s">
        <v>93</v>
      </c>
      <c r="D27" s="41" t="n">
        <v>1067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067.93</v>
      </c>
      <c r="D8" s="77" t="n">
        <v>791.21</v>
      </c>
      <c r="E8" s="78" t="n">
        <v>745.71</v>
      </c>
      <c r="F8" s="78" t="n">
        <v>217.11</v>
      </c>
      <c r="G8" s="78" t="n">
        <v>218.6</v>
      </c>
      <c r="H8" s="76" t="n">
        <v>310</v>
      </c>
      <c r="I8" s="77" t="n">
        <v>0</v>
      </c>
      <c r="J8" s="79" t="n">
        <v>45.5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97.9</v>
      </c>
      <c r="R8" s="79" t="n">
        <v>0</v>
      </c>
      <c r="S8" s="79" t="n">
        <v>0</v>
      </c>
      <c r="T8" s="79" t="n">
        <v>178.82</v>
      </c>
      <c r="U8" s="79" t="n">
        <v>115.32</v>
      </c>
      <c r="V8" s="79" t="n">
        <v>0</v>
      </c>
      <c r="W8" s="79" t="n">
        <v>37.5</v>
      </c>
      <c r="X8" s="79" t="n">
        <v>26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067.93</v>
      </c>
      <c r="D9" s="77" t="n">
        <v>791.21</v>
      </c>
      <c r="E9" s="78" t="n">
        <v>745.71</v>
      </c>
      <c r="F9" s="78" t="n">
        <v>217.11</v>
      </c>
      <c r="G9" s="78" t="n">
        <v>218.6</v>
      </c>
      <c r="H9" s="76" t="n">
        <v>310</v>
      </c>
      <c r="I9" s="77" t="n">
        <v>0</v>
      </c>
      <c r="J9" s="79" t="n">
        <v>45.5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97.9</v>
      </c>
      <c r="R9" s="79" t="n">
        <v>0</v>
      </c>
      <c r="S9" s="79" t="n">
        <v>0</v>
      </c>
      <c r="T9" s="79" t="n">
        <v>178.82</v>
      </c>
      <c r="U9" s="79" t="n">
        <v>115.32</v>
      </c>
      <c r="V9" s="79" t="n">
        <v>0</v>
      </c>
      <c r="W9" s="79" t="n">
        <v>37.5</v>
      </c>
      <c r="X9" s="79" t="n">
        <v>26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067.93</v>
      </c>
      <c r="D10" s="77" t="n">
        <v>791.21</v>
      </c>
      <c r="E10" s="78" t="n">
        <v>745.71</v>
      </c>
      <c r="F10" s="78" t="n">
        <v>217.11</v>
      </c>
      <c r="G10" s="78" t="n">
        <v>218.6</v>
      </c>
      <c r="H10" s="76" t="n">
        <v>310</v>
      </c>
      <c r="I10" s="77" t="n">
        <v>0</v>
      </c>
      <c r="J10" s="79" t="n">
        <v>45.5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97.9</v>
      </c>
      <c r="R10" s="79" t="n">
        <v>0</v>
      </c>
      <c r="S10" s="79" t="n">
        <v>0</v>
      </c>
      <c r="T10" s="79" t="n">
        <v>178.82</v>
      </c>
      <c r="U10" s="79" t="n">
        <v>115.32</v>
      </c>
      <c r="V10" s="79" t="n">
        <v>0</v>
      </c>
      <c r="W10" s="79" t="n">
        <v>37.5</v>
      </c>
      <c r="X10" s="79" t="n">
        <v>26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550</v>
      </c>
      <c r="F8" s="79" t="n">
        <v>550</v>
      </c>
      <c r="G8" s="79" t="n">
        <v>478</v>
      </c>
      <c r="H8" s="79" t="n">
        <v>72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45.5</v>
      </c>
      <c r="N8" s="100" t="n">
        <v>45.5</v>
      </c>
      <c r="O8" s="79" t="n">
        <v>0</v>
      </c>
      <c r="P8" s="79" t="n">
        <v>45.5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550</v>
      </c>
      <c r="F9" s="79" t="n">
        <v>550</v>
      </c>
      <c r="G9" s="79" t="n">
        <v>478</v>
      </c>
      <c r="H9" s="79" t="n">
        <v>72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45.5</v>
      </c>
      <c r="N9" s="100" t="n">
        <v>45.5</v>
      </c>
      <c r="O9" s="79" t="n">
        <v>0</v>
      </c>
      <c r="P9" s="79" t="n">
        <v>45.5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3</v>
      </c>
      <c r="F10" s="79" t="n">
        <v>3</v>
      </c>
      <c r="G10" s="79" t="n">
        <v>0</v>
      </c>
      <c r="H10" s="79" t="n">
        <v>3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1.5</v>
      </c>
      <c r="N10" s="100" t="n">
        <v>1.5</v>
      </c>
      <c r="O10" s="79" t="n">
        <v>0</v>
      </c>
      <c r="P10" s="79" t="n">
        <v>1.5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0</v>
      </c>
      <c r="E11" s="79" t="n">
        <v>6</v>
      </c>
      <c r="F11" s="79" t="n">
        <v>6</v>
      </c>
      <c r="G11" s="79" t="n">
        <v>0</v>
      </c>
      <c r="H11" s="79" t="n">
        <v>6</v>
      </c>
      <c r="I11" s="79" t="n">
        <v>0</v>
      </c>
      <c r="J11" s="79" t="n">
        <v>0</v>
      </c>
      <c r="K11" s="79" t="n">
        <v>0</v>
      </c>
      <c r="L11" s="79" t="n">
        <v>0</v>
      </c>
      <c r="M11" s="100" t="n">
        <v>3</v>
      </c>
      <c r="N11" s="100" t="n">
        <v>3</v>
      </c>
      <c r="O11" s="79" t="n">
        <v>0</v>
      </c>
      <c r="P11" s="79" t="n">
        <v>3</v>
      </c>
      <c r="Q11" s="100" t="n">
        <v>0</v>
      </c>
      <c r="R11" s="79" t="n">
        <v>0</v>
      </c>
      <c r="S11" s="100" t="n">
        <v>0</v>
      </c>
      <c r="T11" s="101" t="n">
        <v>0</v>
      </c>
    </row>
    <row r="12" customFormat="false" ht="20.25" hidden="false" customHeight="true" outlineLevel="0" collapsed="false">
      <c r="A12" s="75" t="s">
        <v>128</v>
      </c>
      <c r="B12" s="102" t="s">
        <v>144</v>
      </c>
      <c r="C12" s="102"/>
      <c r="D12" s="79" t="n">
        <v>0</v>
      </c>
      <c r="E12" s="79" t="n">
        <v>24</v>
      </c>
      <c r="F12" s="79" t="n">
        <v>24</v>
      </c>
      <c r="G12" s="79" t="n">
        <v>0</v>
      </c>
      <c r="H12" s="79" t="n">
        <v>24</v>
      </c>
      <c r="I12" s="79" t="n">
        <v>0</v>
      </c>
      <c r="J12" s="79" t="n">
        <v>0</v>
      </c>
      <c r="K12" s="79" t="n">
        <v>0</v>
      </c>
      <c r="L12" s="79" t="n">
        <v>0</v>
      </c>
      <c r="M12" s="100" t="n">
        <v>20</v>
      </c>
      <c r="N12" s="100" t="n">
        <v>20</v>
      </c>
      <c r="O12" s="79" t="n">
        <v>0</v>
      </c>
      <c r="P12" s="79" t="n">
        <v>20</v>
      </c>
      <c r="Q12" s="100" t="n">
        <v>0</v>
      </c>
      <c r="R12" s="79" t="n">
        <v>0</v>
      </c>
      <c r="S12" s="100" t="n">
        <v>0</v>
      </c>
      <c r="T12" s="101" t="n">
        <v>0</v>
      </c>
    </row>
    <row r="13" customFormat="false" ht="20.25" hidden="false" customHeight="true" outlineLevel="0" collapsed="false">
      <c r="A13" s="75" t="s">
        <v>128</v>
      </c>
      <c r="B13" s="102" t="s">
        <v>145</v>
      </c>
      <c r="C13" s="102"/>
      <c r="D13" s="79" t="n">
        <v>0</v>
      </c>
      <c r="E13" s="79" t="n">
        <v>6</v>
      </c>
      <c r="F13" s="79" t="n">
        <v>6</v>
      </c>
      <c r="G13" s="79" t="n">
        <v>0</v>
      </c>
      <c r="H13" s="79" t="n">
        <v>6</v>
      </c>
      <c r="I13" s="79" t="n">
        <v>0</v>
      </c>
      <c r="J13" s="79" t="n">
        <v>0</v>
      </c>
      <c r="K13" s="79" t="n">
        <v>0</v>
      </c>
      <c r="L13" s="79" t="n">
        <v>0</v>
      </c>
      <c r="M13" s="100" t="n">
        <v>3</v>
      </c>
      <c r="N13" s="100" t="n">
        <v>3</v>
      </c>
      <c r="O13" s="79" t="n">
        <v>0</v>
      </c>
      <c r="P13" s="79" t="n">
        <v>3</v>
      </c>
      <c r="Q13" s="100" t="n">
        <v>0</v>
      </c>
      <c r="R13" s="79" t="n">
        <v>0</v>
      </c>
      <c r="S13" s="100" t="n">
        <v>0</v>
      </c>
      <c r="T13" s="101" t="n">
        <v>0</v>
      </c>
    </row>
    <row r="14" customFormat="false" ht="20.25" hidden="false" customHeight="true" outlineLevel="0" collapsed="false">
      <c r="A14" s="75" t="s">
        <v>128</v>
      </c>
      <c r="B14" s="102" t="s">
        <v>146</v>
      </c>
      <c r="C14" s="102"/>
      <c r="D14" s="79" t="n">
        <v>0</v>
      </c>
      <c r="E14" s="79" t="n">
        <v>5</v>
      </c>
      <c r="F14" s="79" t="n">
        <v>5</v>
      </c>
      <c r="G14" s="79" t="n">
        <v>0</v>
      </c>
      <c r="H14" s="79" t="n">
        <v>5</v>
      </c>
      <c r="I14" s="79" t="n">
        <v>0</v>
      </c>
      <c r="J14" s="79" t="n">
        <v>0</v>
      </c>
      <c r="K14" s="79" t="n">
        <v>0</v>
      </c>
      <c r="L14" s="79" t="n">
        <v>0</v>
      </c>
      <c r="M14" s="100" t="n">
        <v>4</v>
      </c>
      <c r="N14" s="100" t="n">
        <v>4</v>
      </c>
      <c r="O14" s="79" t="n">
        <v>0</v>
      </c>
      <c r="P14" s="79" t="n">
        <v>4</v>
      </c>
      <c r="Q14" s="100" t="n">
        <v>0</v>
      </c>
      <c r="R14" s="79" t="n">
        <v>0</v>
      </c>
      <c r="S14" s="100" t="n">
        <v>0</v>
      </c>
      <c r="T14" s="101" t="n">
        <v>0</v>
      </c>
    </row>
    <row r="15" customFormat="false" ht="20.25" hidden="false" customHeight="true" outlineLevel="0" collapsed="false">
      <c r="A15" s="75" t="s">
        <v>128</v>
      </c>
      <c r="B15" s="102" t="s">
        <v>147</v>
      </c>
      <c r="C15" s="102"/>
      <c r="D15" s="79" t="n">
        <v>0</v>
      </c>
      <c r="E15" s="79" t="n">
        <v>28</v>
      </c>
      <c r="F15" s="79" t="n">
        <v>28</v>
      </c>
      <c r="G15" s="79" t="n">
        <v>0</v>
      </c>
      <c r="H15" s="79" t="n">
        <v>28</v>
      </c>
      <c r="I15" s="79" t="n">
        <v>0</v>
      </c>
      <c r="J15" s="79" t="n">
        <v>0</v>
      </c>
      <c r="K15" s="79" t="n">
        <v>0</v>
      </c>
      <c r="L15" s="79" t="n">
        <v>0</v>
      </c>
      <c r="M15" s="100" t="n">
        <v>14</v>
      </c>
      <c r="N15" s="100" t="n">
        <v>14</v>
      </c>
      <c r="O15" s="79" t="n">
        <v>0</v>
      </c>
      <c r="P15" s="79" t="n">
        <v>14</v>
      </c>
      <c r="Q15" s="100" t="n">
        <v>0</v>
      </c>
      <c r="R15" s="79" t="n">
        <v>0</v>
      </c>
      <c r="S15" s="100" t="n">
        <v>0</v>
      </c>
      <c r="T15" s="101" t="n">
        <v>0</v>
      </c>
    </row>
    <row r="16" customFormat="false" ht="20.25" hidden="false" customHeight="true" outlineLevel="0" collapsed="false">
      <c r="A16" s="75" t="s">
        <v>128</v>
      </c>
      <c r="B16" s="102" t="s">
        <v>148</v>
      </c>
      <c r="C16" s="102"/>
      <c r="D16" s="79" t="n">
        <v>0</v>
      </c>
      <c r="E16" s="79" t="n">
        <v>478</v>
      </c>
      <c r="F16" s="79" t="n">
        <v>478</v>
      </c>
      <c r="G16" s="79" t="n">
        <v>478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100" t="n">
        <v>0</v>
      </c>
      <c r="N16" s="100" t="n">
        <v>0</v>
      </c>
      <c r="O16" s="79" t="n">
        <v>0</v>
      </c>
      <c r="P16" s="79" t="n">
        <v>0</v>
      </c>
      <c r="Q16" s="100" t="n">
        <v>0</v>
      </c>
      <c r="R16" s="79" t="n">
        <v>0</v>
      </c>
      <c r="S16" s="100" t="n">
        <v>0</v>
      </c>
      <c r="T16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9</v>
      </c>
    </row>
    <row r="2" customFormat="false" ht="20.1" hidden="false" customHeight="true" outlineLevel="0" collapsed="false">
      <c r="A2" s="65" t="s">
        <v>1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51</v>
      </c>
      <c r="B4" s="68"/>
      <c r="C4" s="68"/>
      <c r="D4" s="68" t="s">
        <v>97</v>
      </c>
      <c r="E4" s="68" t="s">
        <v>151</v>
      </c>
      <c r="F4" s="35" t="s">
        <v>152</v>
      </c>
      <c r="G4" s="35" t="s">
        <v>153</v>
      </c>
      <c r="H4" s="35"/>
      <c r="I4" s="35"/>
      <c r="J4" s="35"/>
      <c r="K4" s="35"/>
      <c r="L4" s="35" t="s">
        <v>154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5</v>
      </c>
      <c r="W4" s="35" t="s">
        <v>156</v>
      </c>
      <c r="X4" s="35" t="s">
        <v>157</v>
      </c>
      <c r="Y4" s="35" t="s">
        <v>158</v>
      </c>
      <c r="Z4" s="35" t="s">
        <v>159</v>
      </c>
    </row>
    <row r="5" s="59" customFormat="true" ht="20.1" hidden="false" customHeight="true" outlineLevel="0" collapsed="false">
      <c r="A5" s="68" t="s">
        <v>160</v>
      </c>
      <c r="B5" s="68" t="s">
        <v>161</v>
      </c>
      <c r="C5" s="68" t="s">
        <v>162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63</v>
      </c>
      <c r="I6" s="111" t="s">
        <v>164</v>
      </c>
      <c r="J6" s="111" t="s">
        <v>165</v>
      </c>
      <c r="K6" s="112" t="s">
        <v>166</v>
      </c>
      <c r="L6" s="35"/>
      <c r="M6" s="111" t="s">
        <v>167</v>
      </c>
      <c r="N6" s="111" t="s">
        <v>168</v>
      </c>
      <c r="O6" s="111" t="s">
        <v>169</v>
      </c>
      <c r="P6" s="111" t="s">
        <v>170</v>
      </c>
      <c r="Q6" s="111" t="s">
        <v>171</v>
      </c>
      <c r="R6" s="111" t="s">
        <v>172</v>
      </c>
      <c r="S6" s="111" t="s">
        <v>173</v>
      </c>
      <c r="T6" s="111" t="s">
        <v>174</v>
      </c>
      <c r="U6" s="113" t="s">
        <v>175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067.93</v>
      </c>
      <c r="G8" s="120" t="n">
        <v>809.71</v>
      </c>
      <c r="H8" s="120" t="n">
        <v>682.2</v>
      </c>
      <c r="I8" s="120" t="n">
        <v>88.8</v>
      </c>
      <c r="J8" s="120" t="n">
        <v>38.71</v>
      </c>
      <c r="K8" s="121" t="n">
        <v>0</v>
      </c>
      <c r="L8" s="120" t="n">
        <v>254.95</v>
      </c>
      <c r="M8" s="120" t="n">
        <v>182.9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72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3.27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067.93</v>
      </c>
      <c r="G9" s="120" t="n">
        <v>809.71</v>
      </c>
      <c r="H9" s="120" t="n">
        <v>682.2</v>
      </c>
      <c r="I9" s="120" t="n">
        <v>88.8</v>
      </c>
      <c r="J9" s="120" t="n">
        <v>38.71</v>
      </c>
      <c r="K9" s="121" t="n">
        <v>0</v>
      </c>
      <c r="L9" s="120" t="n">
        <v>254.95</v>
      </c>
      <c r="M9" s="120" t="n">
        <v>182.9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72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3.27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067.93</v>
      </c>
      <c r="G10" s="120" t="n">
        <v>809.71</v>
      </c>
      <c r="H10" s="120" t="n">
        <v>682.2</v>
      </c>
      <c r="I10" s="120" t="n">
        <v>88.8</v>
      </c>
      <c r="J10" s="120" t="n">
        <v>38.71</v>
      </c>
      <c r="K10" s="121" t="n">
        <v>0</v>
      </c>
      <c r="L10" s="120" t="n">
        <v>254.95</v>
      </c>
      <c r="M10" s="120" t="n">
        <v>182.9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72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3.27</v>
      </c>
    </row>
    <row r="11" customFormat="false" ht="20.1" hidden="false" customHeight="true" outlineLevel="0" collapsed="false">
      <c r="A11" s="116" t="s">
        <v>176</v>
      </c>
      <c r="B11" s="116" t="s">
        <v>177</v>
      </c>
      <c r="C11" s="94" t="s">
        <v>178</v>
      </c>
      <c r="D11" s="117" t="s">
        <v>179</v>
      </c>
      <c r="E11" s="124" t="s">
        <v>180</v>
      </c>
      <c r="F11" s="119" t="n">
        <v>1067.93</v>
      </c>
      <c r="G11" s="120" t="n">
        <v>809.71</v>
      </c>
      <c r="H11" s="120" t="n">
        <v>682.2</v>
      </c>
      <c r="I11" s="120" t="n">
        <v>88.8</v>
      </c>
      <c r="J11" s="120" t="n">
        <v>38.71</v>
      </c>
      <c r="K11" s="121" t="n">
        <v>0</v>
      </c>
      <c r="L11" s="120" t="n">
        <v>254.95</v>
      </c>
      <c r="M11" s="120" t="n">
        <v>182.95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7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3.27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9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51</v>
      </c>
      <c r="B4" s="68"/>
      <c r="C4" s="68"/>
      <c r="D4" s="68" t="s">
        <v>97</v>
      </c>
      <c r="E4" s="68" t="s">
        <v>151</v>
      </c>
      <c r="F4" s="35" t="s">
        <v>152</v>
      </c>
      <c r="G4" s="35" t="s">
        <v>153</v>
      </c>
      <c r="H4" s="35"/>
      <c r="I4" s="35"/>
      <c r="J4" s="35"/>
      <c r="K4" s="35"/>
      <c r="L4" s="35" t="s">
        <v>154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5</v>
      </c>
      <c r="W4" s="35" t="s">
        <v>156</v>
      </c>
      <c r="X4" s="35" t="s">
        <v>157</v>
      </c>
      <c r="Y4" s="35" t="s">
        <v>158</v>
      </c>
      <c r="Z4" s="35" t="s">
        <v>159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60</v>
      </c>
      <c r="B5" s="68" t="s">
        <v>161</v>
      </c>
      <c r="C5" s="68" t="s">
        <v>162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63</v>
      </c>
      <c r="I6" s="111" t="s">
        <v>164</v>
      </c>
      <c r="J6" s="111" t="s">
        <v>165</v>
      </c>
      <c r="K6" s="112" t="s">
        <v>166</v>
      </c>
      <c r="L6" s="35"/>
      <c r="M6" s="111" t="s">
        <v>167</v>
      </c>
      <c r="N6" s="111" t="s">
        <v>168</v>
      </c>
      <c r="O6" s="111" t="s">
        <v>169</v>
      </c>
      <c r="P6" s="111" t="s">
        <v>170</v>
      </c>
      <c r="Q6" s="111" t="s">
        <v>171</v>
      </c>
      <c r="R6" s="111" t="s">
        <v>172</v>
      </c>
      <c r="S6" s="111" t="s">
        <v>173</v>
      </c>
      <c r="T6" s="111" t="s">
        <v>174</v>
      </c>
      <c r="U6" s="113" t="s">
        <v>175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791.21</v>
      </c>
      <c r="G8" s="132" t="n">
        <v>699.81</v>
      </c>
      <c r="H8" s="133" t="n">
        <v>585.5</v>
      </c>
      <c r="I8" s="133" t="n">
        <v>76.8</v>
      </c>
      <c r="J8" s="133" t="n">
        <v>37.51</v>
      </c>
      <c r="K8" s="134" t="n">
        <v>0</v>
      </c>
      <c r="L8" s="133" t="n">
        <v>91.4</v>
      </c>
      <c r="M8" s="133" t="n">
        <v>51.8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39.55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791.21</v>
      </c>
      <c r="G9" s="132" t="n">
        <v>699.81</v>
      </c>
      <c r="H9" s="133" t="n">
        <v>585.5</v>
      </c>
      <c r="I9" s="133" t="n">
        <v>76.8</v>
      </c>
      <c r="J9" s="133" t="n">
        <v>37.51</v>
      </c>
      <c r="K9" s="134" t="n">
        <v>0</v>
      </c>
      <c r="L9" s="133" t="n">
        <v>91.4</v>
      </c>
      <c r="M9" s="133" t="n">
        <v>51.8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39.55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6</v>
      </c>
      <c r="B10" s="116" t="s">
        <v>177</v>
      </c>
      <c r="C10" s="116" t="s">
        <v>178</v>
      </c>
      <c r="D10" s="129" t="s">
        <v>182</v>
      </c>
      <c r="E10" s="136" t="s">
        <v>180</v>
      </c>
      <c r="F10" s="131" t="n">
        <v>791.21</v>
      </c>
      <c r="G10" s="132" t="n">
        <v>699.81</v>
      </c>
      <c r="H10" s="133" t="n">
        <v>585.5</v>
      </c>
      <c r="I10" s="133" t="n">
        <v>76.8</v>
      </c>
      <c r="J10" s="133" t="n">
        <v>37.51</v>
      </c>
      <c r="K10" s="134" t="n">
        <v>0</v>
      </c>
      <c r="L10" s="133" t="n">
        <v>91.4</v>
      </c>
      <c r="M10" s="133" t="n">
        <v>51.85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39.55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3</v>
      </c>
    </row>
    <row r="2" customFormat="false" ht="20.1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51</v>
      </c>
      <c r="B4" s="68"/>
      <c r="C4" s="68"/>
      <c r="D4" s="68" t="s">
        <v>97</v>
      </c>
      <c r="E4" s="68" t="s">
        <v>151</v>
      </c>
      <c r="F4" s="68" t="s">
        <v>152</v>
      </c>
      <c r="G4" s="35" t="s">
        <v>153</v>
      </c>
      <c r="H4" s="35"/>
      <c r="I4" s="35"/>
      <c r="J4" s="35"/>
      <c r="K4" s="35"/>
      <c r="L4" s="35" t="s">
        <v>154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5</v>
      </c>
      <c r="W4" s="35" t="s">
        <v>156</v>
      </c>
      <c r="X4" s="35" t="s">
        <v>157</v>
      </c>
      <c r="Y4" s="35" t="s">
        <v>158</v>
      </c>
      <c r="Z4" s="35" t="s">
        <v>159</v>
      </c>
    </row>
    <row r="5" s="59" customFormat="true" ht="20.1" hidden="false" customHeight="true" outlineLevel="0" collapsed="false">
      <c r="A5" s="68" t="s">
        <v>160</v>
      </c>
      <c r="B5" s="68" t="s">
        <v>161</v>
      </c>
      <c r="C5" s="68" t="s">
        <v>162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63</v>
      </c>
      <c r="I6" s="111" t="s">
        <v>164</v>
      </c>
      <c r="J6" s="111" t="s">
        <v>165</v>
      </c>
      <c r="K6" s="113" t="s">
        <v>166</v>
      </c>
      <c r="L6" s="35"/>
      <c r="M6" s="111" t="s">
        <v>167</v>
      </c>
      <c r="N6" s="111" t="s">
        <v>168</v>
      </c>
      <c r="O6" s="111" t="s">
        <v>169</v>
      </c>
      <c r="P6" s="111" t="s">
        <v>170</v>
      </c>
      <c r="Q6" s="111" t="s">
        <v>171</v>
      </c>
      <c r="R6" s="111" t="s">
        <v>172</v>
      </c>
      <c r="S6" s="111" t="s">
        <v>173</v>
      </c>
      <c r="T6" s="111" t="s">
        <v>174</v>
      </c>
      <c r="U6" s="113" t="s">
        <v>163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067.93</v>
      </c>
      <c r="G8" s="120" t="n">
        <v>809.71</v>
      </c>
      <c r="H8" s="120" t="n">
        <v>682.2</v>
      </c>
      <c r="I8" s="120" t="n">
        <v>88.8</v>
      </c>
      <c r="J8" s="120" t="n">
        <v>38.71</v>
      </c>
      <c r="K8" s="121" t="n">
        <v>0</v>
      </c>
      <c r="L8" s="120" t="n">
        <v>254.95</v>
      </c>
      <c r="M8" s="120" t="n">
        <v>182.9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72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3.27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80</v>
      </c>
      <c r="F9" s="119" t="n">
        <v>1067.93</v>
      </c>
      <c r="G9" s="120" t="n">
        <v>809.71</v>
      </c>
      <c r="H9" s="120" t="n">
        <v>682.2</v>
      </c>
      <c r="I9" s="120" t="n">
        <v>88.8</v>
      </c>
      <c r="J9" s="120" t="n">
        <v>38.71</v>
      </c>
      <c r="K9" s="121" t="n">
        <v>0</v>
      </c>
      <c r="L9" s="120" t="n">
        <v>254.95</v>
      </c>
      <c r="M9" s="120" t="n">
        <v>182.95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72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3.27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067.93</v>
      </c>
      <c r="G10" s="120" t="n">
        <v>809.71</v>
      </c>
      <c r="H10" s="120" t="n">
        <v>682.2</v>
      </c>
      <c r="I10" s="120" t="n">
        <v>88.8</v>
      </c>
      <c r="J10" s="120" t="n">
        <v>38.71</v>
      </c>
      <c r="K10" s="121" t="n">
        <v>0</v>
      </c>
      <c r="L10" s="120" t="n">
        <v>254.95</v>
      </c>
      <c r="M10" s="120" t="n">
        <v>182.95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72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3.27</v>
      </c>
    </row>
    <row r="11" customFormat="false" ht="20.1" hidden="false" customHeight="true" outlineLevel="0" collapsed="false">
      <c r="A11" s="116" t="s">
        <v>176</v>
      </c>
      <c r="B11" s="116" t="s">
        <v>177</v>
      </c>
      <c r="C11" s="116" t="s">
        <v>178</v>
      </c>
      <c r="D11" s="75" t="s">
        <v>182</v>
      </c>
      <c r="E11" s="124" t="s">
        <v>185</v>
      </c>
      <c r="F11" s="119" t="n">
        <v>1067.93</v>
      </c>
      <c r="G11" s="120" t="n">
        <v>809.71</v>
      </c>
      <c r="H11" s="120" t="n">
        <v>682.2</v>
      </c>
      <c r="I11" s="120" t="n">
        <v>88.8</v>
      </c>
      <c r="J11" s="120" t="n">
        <v>38.71</v>
      </c>
      <c r="K11" s="121" t="n">
        <v>0</v>
      </c>
      <c r="L11" s="120" t="n">
        <v>254.95</v>
      </c>
      <c r="M11" s="120" t="n">
        <v>182.95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7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3.27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6</v>
      </c>
    </row>
    <row r="2" customFormat="false" ht="45.75" hidden="false" customHeight="true" outlineLevel="0" collapsed="false">
      <c r="A2" s="65" t="s">
        <v>1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8</v>
      </c>
    </row>
    <row r="4" customFormat="false" ht="19.5" hidden="false" customHeight="true" outlineLevel="0" collapsed="false">
      <c r="A4" s="35" t="s">
        <v>151</v>
      </c>
      <c r="B4" s="35"/>
      <c r="C4" s="35"/>
      <c r="D4" s="35" t="s">
        <v>97</v>
      </c>
      <c r="E4" s="35" t="s">
        <v>151</v>
      </c>
      <c r="F4" s="35" t="s">
        <v>1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60</v>
      </c>
      <c r="B5" s="35" t="s">
        <v>161</v>
      </c>
      <c r="C5" s="35" t="s">
        <v>162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9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0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1</v>
      </c>
      <c r="R6" s="35" t="s">
        <v>192</v>
      </c>
      <c r="S6" s="35" t="s">
        <v>193</v>
      </c>
      <c r="T6" s="35" t="s">
        <v>194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5</v>
      </c>
      <c r="L7" s="142" t="s">
        <v>196</v>
      </c>
      <c r="M7" s="142" t="s">
        <v>197</v>
      </c>
      <c r="N7" s="142" t="s">
        <v>198</v>
      </c>
      <c r="O7" s="142" t="s">
        <v>199</v>
      </c>
      <c r="P7" s="142" t="s">
        <v>200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682.2</v>
      </c>
      <c r="G9" s="149" t="n">
        <v>160</v>
      </c>
      <c r="H9" s="149" t="n">
        <v>187.6</v>
      </c>
      <c r="I9" s="149" t="n">
        <v>73</v>
      </c>
      <c r="J9" s="149" t="n">
        <v>90.6</v>
      </c>
      <c r="K9" s="149" t="n">
        <v>74.6</v>
      </c>
      <c r="L9" s="149" t="n">
        <v>12</v>
      </c>
      <c r="M9" s="149" t="n">
        <v>0</v>
      </c>
      <c r="N9" s="149" t="n">
        <v>0</v>
      </c>
      <c r="O9" s="149" t="n">
        <v>0</v>
      </c>
      <c r="P9" s="149" t="n">
        <v>4</v>
      </c>
      <c r="Q9" s="149" t="n">
        <v>0</v>
      </c>
      <c r="R9" s="149" t="n">
        <v>0</v>
      </c>
      <c r="S9" s="149" t="n">
        <v>0</v>
      </c>
      <c r="T9" s="150" t="n">
        <v>171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682.2</v>
      </c>
      <c r="G10" s="149" t="n">
        <v>160</v>
      </c>
      <c r="H10" s="149" t="n">
        <v>187.6</v>
      </c>
      <c r="I10" s="149" t="n">
        <v>73</v>
      </c>
      <c r="J10" s="149" t="n">
        <v>90.6</v>
      </c>
      <c r="K10" s="149" t="n">
        <v>74.6</v>
      </c>
      <c r="L10" s="149" t="n">
        <v>12</v>
      </c>
      <c r="M10" s="149" t="n">
        <v>0</v>
      </c>
      <c r="N10" s="149" t="n">
        <v>0</v>
      </c>
      <c r="O10" s="149" t="n">
        <v>0</v>
      </c>
      <c r="P10" s="149" t="n">
        <v>4</v>
      </c>
      <c r="Q10" s="149" t="n">
        <v>0</v>
      </c>
      <c r="R10" s="149" t="n">
        <v>0</v>
      </c>
      <c r="S10" s="149" t="n">
        <v>0</v>
      </c>
      <c r="T10" s="150" t="n">
        <v>171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682.2</v>
      </c>
      <c r="G11" s="149" t="n">
        <v>160</v>
      </c>
      <c r="H11" s="149" t="n">
        <v>187.6</v>
      </c>
      <c r="I11" s="149" t="n">
        <v>73</v>
      </c>
      <c r="J11" s="149" t="n">
        <v>90.6</v>
      </c>
      <c r="K11" s="149" t="n">
        <v>74.6</v>
      </c>
      <c r="L11" s="149" t="n">
        <v>12</v>
      </c>
      <c r="M11" s="149" t="n">
        <v>0</v>
      </c>
      <c r="N11" s="149" t="n">
        <v>0</v>
      </c>
      <c r="O11" s="149" t="n">
        <v>0</v>
      </c>
      <c r="P11" s="149" t="n">
        <v>4</v>
      </c>
      <c r="Q11" s="149" t="n">
        <v>0</v>
      </c>
      <c r="R11" s="149" t="n">
        <v>0</v>
      </c>
      <c r="S11" s="149" t="n">
        <v>0</v>
      </c>
      <c r="T11" s="150" t="n">
        <v>171</v>
      </c>
    </row>
    <row r="12" customFormat="false" ht="21" hidden="false" customHeight="true" outlineLevel="0" collapsed="false">
      <c r="A12" s="145" t="s">
        <v>176</v>
      </c>
      <c r="B12" s="145" t="s">
        <v>177</v>
      </c>
      <c r="C12" s="145" t="s">
        <v>178</v>
      </c>
      <c r="D12" s="146" t="s">
        <v>179</v>
      </c>
      <c r="E12" s="153" t="s">
        <v>180</v>
      </c>
      <c r="F12" s="148" t="n">
        <v>682.2</v>
      </c>
      <c r="G12" s="149" t="n">
        <v>160</v>
      </c>
      <c r="H12" s="149" t="n">
        <v>187.6</v>
      </c>
      <c r="I12" s="149" t="n">
        <v>73</v>
      </c>
      <c r="J12" s="149" t="n">
        <v>90.6</v>
      </c>
      <c r="K12" s="149" t="n">
        <v>74.6</v>
      </c>
      <c r="L12" s="149" t="n">
        <v>12</v>
      </c>
      <c r="M12" s="149" t="n">
        <v>0</v>
      </c>
      <c r="N12" s="149" t="n">
        <v>0</v>
      </c>
      <c r="O12" s="149" t="n">
        <v>0</v>
      </c>
      <c r="P12" s="149" t="n">
        <v>4</v>
      </c>
      <c r="Q12" s="149" t="n">
        <v>0</v>
      </c>
      <c r="R12" s="149" t="n">
        <v>0</v>
      </c>
      <c r="S12" s="149" t="n">
        <v>0</v>
      </c>
      <c r="T12" s="150" t="n">
        <v>171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9:54:44Z</dcterms:created>
  <dc:creator/>
  <dc:description/>
  <dc:language>en-US</dc:language>
  <cp:lastModifiedBy>null,null,总收发</cp:lastModifiedBy>
  <dcterms:modified xsi:type="dcterms:W3CDTF">2017-05-01T09:54:44Z</dcterms:modified>
  <cp:revision>0</cp:revision>
  <dc:subject/>
  <dc:title/>
</cp:coreProperties>
</file>