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统筹整合扶贫项目完成情况公告" sheetId="1" state="visible" r:id="rId2"/>
    <sheet name="Sheet1" sheetId="2" state="visible" r:id="rId3"/>
  </sheets>
  <definedNames>
    <definedName function="false" hidden="false" localSheetId="0" name="_xlnm.Print_Titles" vbProcedure="false">2018统筹整合扶贫项目完成情况公告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0</xdr:row>
                <xdr:rowOff>35</xdr:rowOff>
              </xdr:from>
              <xdr:to>
                <xdr:col>11</xdr:col>
                <xdr:colOff>65</xdr:colOff>
                <xdr:row>9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510">
  <si>
    <r>
      <rPr>
        <b val="true"/>
        <sz val="20"/>
        <color rgb="FF000000"/>
        <rFont val="Noto Sans"/>
        <family val="2"/>
      </rPr>
      <t xml:space="preserve">双牌县</t>
    </r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统筹整合使用财政涉农资金项目完成情况公告</t>
    </r>
  </si>
  <si>
    <t xml:space="preserve">编制单位：双牌县财政局</t>
  </si>
  <si>
    <r>
      <rPr>
        <sz val="9"/>
        <color rgb="FF000000"/>
        <rFont val="Noto Sans"/>
        <family val="2"/>
      </rPr>
      <t xml:space="preserve">填制时间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</t>
    </r>
  </si>
  <si>
    <t xml:space="preserve">单位：万元</t>
  </si>
  <si>
    <t xml:space="preserve">序号</t>
  </si>
  <si>
    <t xml:space="preserve">项目名称</t>
  </si>
  <si>
    <t xml:space="preserve">实施地点</t>
  </si>
  <si>
    <t xml:space="preserve">建设任务</t>
  </si>
  <si>
    <t xml:space="preserve">补助标准</t>
  </si>
  <si>
    <t xml:space="preserve">绩效目标</t>
  </si>
  <si>
    <t xml:space="preserve">计划投入资金总规模</t>
  </si>
  <si>
    <t xml:space="preserve">调整后计划（统筹整合资金投入规模）</t>
  </si>
  <si>
    <t xml:space="preserve">支付进度</t>
  </si>
  <si>
    <t xml:space="preserve">项目完成情况</t>
  </si>
  <si>
    <t xml:space="preserve">退回资金结转下年使用</t>
  </si>
  <si>
    <t xml:space="preserve">责任单位</t>
  </si>
  <si>
    <t xml:space="preserve">单位</t>
  </si>
  <si>
    <t xml:space="preserve">数量</t>
  </si>
  <si>
    <t xml:space="preserve">受益总人口（人次）</t>
  </si>
  <si>
    <t xml:space="preserve">其中贫困户受益（人次）</t>
  </si>
  <si>
    <t xml:space="preserve">合计</t>
  </si>
  <si>
    <t xml:space="preserve">财政拨付金额</t>
  </si>
  <si>
    <t xml:space="preserve">实际支出金额</t>
  </si>
  <si>
    <t xml:space="preserve">项目主管单位</t>
  </si>
  <si>
    <t xml:space="preserve">项目组织实施单位</t>
  </si>
  <si>
    <r>
      <rPr>
        <b val="true"/>
        <sz val="9"/>
        <color rgb="FF000000"/>
        <rFont val="Noto Sans"/>
        <family val="2"/>
      </rPr>
      <t xml:space="preserve">（关于印发《双牌县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财政涉农资金统筹整合使用调整方案》的通知（双扶领【</t>
    </r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号））总    计</t>
    </r>
  </si>
  <si>
    <t xml:space="preserve">一、农业产业发展</t>
  </si>
  <si>
    <t xml:space="preserve">合 计</t>
  </si>
  <si>
    <t xml:space="preserve">（一）农业产业（种养殖）扶贫</t>
  </si>
  <si>
    <t xml:space="preserve">小 计</t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茶叶产业补种</t>
    </r>
  </si>
  <si>
    <t xml:space="preserve">茶林镇、阳明山重点产业扶贫项目基地</t>
  </si>
  <si>
    <t xml:space="preserve">亩</t>
  </si>
  <si>
    <r>
      <rPr>
        <sz val="9"/>
        <color rgb="FF000000"/>
        <rFont val="仿宋_GB2312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项目已完工验收</t>
  </si>
  <si>
    <t xml:space="preserve">县扶贫办</t>
  </si>
  <si>
    <t xml:space="preserve">万山农业股份有限公司</t>
  </si>
  <si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药材产业</t>
    </r>
  </si>
  <si>
    <t xml:space="preserve">全县 </t>
  </si>
  <si>
    <r>
      <rPr>
        <sz val="9"/>
        <color rgb="FF000000"/>
        <rFont val="仿宋_GB2312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县卫计委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竹产业（楠竹低改）</t>
    </r>
  </si>
  <si>
    <r>
      <rPr>
        <sz val="9"/>
        <color rgb="FF000000"/>
        <rFont val="仿宋_GB2312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没实施</t>
  </si>
  <si>
    <t xml:space="preserve">县林业局</t>
  </si>
  <si>
    <t xml:space="preserve">全县乡镇</t>
  </si>
  <si>
    <r>
      <rPr>
        <sz val="9"/>
        <color rgb="FF000000"/>
        <rFont val="仿宋_GB2312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森林土鸡</t>
    </r>
  </si>
  <si>
    <t xml:space="preserve">全县贫困户</t>
  </si>
  <si>
    <t xml:space="preserve">羽</t>
  </si>
  <si>
    <r>
      <rPr>
        <sz val="9"/>
        <color rgb="FF000000"/>
        <rFont val="仿宋_GB2312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羽</t>
    </r>
  </si>
  <si>
    <t xml:space="preserve">县畜牧水产局</t>
  </si>
  <si>
    <r>
      <rPr>
        <sz val="9"/>
        <color rgb="FF000000"/>
        <rFont val="仿宋_GB2312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果蔬基地建设（含农业标准化示范基地建设</t>
    </r>
    <r>
      <rPr>
        <sz val="9"/>
        <color rgb="FF000000"/>
        <rFont val="仿宋_GB2312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及冲头村特色水果地建设</t>
    </r>
    <r>
      <rPr>
        <sz val="9"/>
        <color rgb="FF000000"/>
        <rFont val="仿宋_GB2312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0"/>
        <charset val="134"/>
      </rPr>
      <t xml:space="preserve">300-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县农业委</t>
  </si>
  <si>
    <r>
      <rPr>
        <sz val="9"/>
        <color rgb="FF000000"/>
        <rFont val="仿宋_GB2312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标准化基地建设</t>
    </r>
  </si>
  <si>
    <r>
      <rPr>
        <sz val="9"/>
        <color rgb="FF000000"/>
        <rFont val="仿宋_GB2312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水果基地建设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产业奖补（种养殖业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、集体经济奖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</t>
    </r>
  </si>
  <si>
    <t xml:space="preserve">人</t>
  </si>
  <si>
    <t xml:space="preserve">见产业扶贫奖补政策明细表</t>
  </si>
  <si>
    <t xml:space="preserve">县农业委、林业局、畜牧局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百香果种植奖补（重点产业扶贫项目，调整为冲头柑橘种植基地）</t>
    </r>
  </si>
  <si>
    <t xml:space="preserve">桐子坳、新院子、探花、新合村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产业奖补（麻江镇廖家村）</t>
    </r>
  </si>
  <si>
    <t xml:space="preserve">麻江村廖家村</t>
  </si>
  <si>
    <t xml:space="preserve">村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酥脆枣产业提质</t>
    </r>
  </si>
  <si>
    <t xml:space="preserve">廖家村</t>
  </si>
  <si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麻江镇政府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大棚芦笋产业提质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卧柑、枇杷、葡萄柚、脆梨产业提质</t>
    </r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新扩百香果产业</t>
    </r>
  </si>
  <si>
    <r>
      <rPr>
        <sz val="9"/>
        <color rgb="FF000000"/>
        <rFont val="宋体"/>
        <family val="0"/>
        <charset val="134"/>
      </rPr>
      <t xml:space="preserve">0.0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E.</t>
    </r>
    <r>
      <rPr>
        <sz val="9"/>
        <color rgb="FF000000"/>
        <rFont val="Noto Sans"/>
        <family val="2"/>
      </rPr>
      <t xml:space="preserve">新扩种荷花</t>
    </r>
  </si>
  <si>
    <r>
      <rPr>
        <sz val="9"/>
        <color rgb="FF000000"/>
        <rFont val="宋体"/>
        <family val="0"/>
        <charset val="134"/>
      </rPr>
      <t xml:space="preserve">0.0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卧柑、枇杷、葡萄柚、脆李种植</t>
    </r>
  </si>
  <si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省级示范合作社及农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省级示范农民合作社</t>
    </r>
  </si>
  <si>
    <t xml:space="preserve">泷泊镇良村</t>
  </si>
  <si>
    <t xml:space="preserve">个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县农村经营服务站</t>
  </si>
  <si>
    <t xml:space="preserve">双牌县全佳华无公害莲子种植专业合作社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省级示范家庭农场</t>
    </r>
  </si>
  <si>
    <t xml:space="preserve">理家坪乡群力村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双牌县理家坪乡仁松家庭农场</t>
  </si>
  <si>
    <t xml:space="preserve">（二）乡村旅游扶贫</t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桐子坳银杏特色旅游项目</t>
    </r>
  </si>
  <si>
    <t xml:space="preserve">茶林镇桐子坳村</t>
  </si>
  <si>
    <t xml:space="preserve">县旅建投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桐子坳景区花溪花海景观工程</t>
    </r>
  </si>
  <si>
    <t xml:space="preserve">种植观赏类菊科植物、滴灌系统、园艺小品、儿童游乐园等</t>
  </si>
  <si>
    <r>
      <rPr>
        <sz val="9"/>
        <color rgb="FF000000"/>
        <rFont val="仿宋_GB2312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桐子坳核心景区景观质量改造工程</t>
    </r>
  </si>
  <si>
    <t xml:space="preserve">绿化、美化、排水、观景台、取景点、防护栏等</t>
  </si>
  <si>
    <r>
      <rPr>
        <sz val="9"/>
        <color rgb="FF000000"/>
        <rFont val="仿宋_GB2312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桐子坳景区花溪景观改造工程</t>
    </r>
  </si>
  <si>
    <t xml:space="preserve">水景、人行栈道、滚水坝、小桥、溪岸绿化美化等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国际慢城项目建设</t>
    </r>
  </si>
  <si>
    <t xml:space="preserve">泷泊镇</t>
  </si>
  <si>
    <r>
      <rPr>
        <sz val="9"/>
        <color rgb="FF000000"/>
        <rFont val="仿宋_GB2312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t xml:space="preserve">县日月湖湿地公园管理局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慢城荷园</t>
    </r>
  </si>
  <si>
    <t xml:space="preserve">良村</t>
  </si>
  <si>
    <t xml:space="preserve">处</t>
  </si>
  <si>
    <r>
      <rPr>
        <sz val="9"/>
        <color rgb="FF000000"/>
        <rFont val="仿宋_GB2312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慢城风光带</t>
    </r>
  </si>
  <si>
    <t xml:space="preserve">良村、霞灯、沙背甸、佑里、江西</t>
  </si>
  <si>
    <r>
      <rPr>
        <sz val="9"/>
        <color rgb="FF000000"/>
        <rFont val="仿宋_GB2312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慢城栈道栈桥等基础设施建设</t>
    </r>
  </si>
  <si>
    <t xml:space="preserve">霞灯</t>
  </si>
  <si>
    <r>
      <rPr>
        <sz val="9"/>
        <color rgb="FF000000"/>
        <rFont val="仿宋_GB2312"/>
        <family val="0"/>
        <charset val="134"/>
      </rPr>
      <t xml:space="preserve">15-2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坦田古村风情旅游区项目</t>
    </r>
  </si>
  <si>
    <t xml:space="preserve">理家坪乡坦田村</t>
  </si>
  <si>
    <r>
      <rPr>
        <sz val="9"/>
        <color rgb="FF000000"/>
        <rFont val="仿宋_GB2312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项目完成情况（</t>
  </si>
  <si>
    <t xml:space="preserve">理家坪乡人民政府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旅游基础设施（停车场）建设</t>
    </r>
  </si>
  <si>
    <t xml:space="preserve">坦田村</t>
  </si>
  <si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t xml:space="preserve">项目没实施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旅游公厕</t>
    </r>
  </si>
  <si>
    <t xml:space="preserve">座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村内环境整治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旅游道路建设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（三）金融扶贫</t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小额信贷贴息</t>
    </r>
  </si>
  <si>
    <t xml:space="preserve">万元</t>
  </si>
  <si>
    <t xml:space="preserve">银行贷款利率</t>
  </si>
  <si>
    <t xml:space="preserve">（四）电商扶贫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电商扶贫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贫困村电商服务站宽带支持</t>
    </r>
  </si>
  <si>
    <t xml:space="preserve">全县贫困村</t>
  </si>
  <si>
    <r>
      <rPr>
        <sz val="9"/>
        <color rgb="FF000000"/>
        <rFont val="宋体"/>
        <family val="0"/>
        <charset val="134"/>
      </rPr>
      <t xml:space="preserve">0.12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t xml:space="preserve">县科商粮经信委
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贫困村电商服务站升级建设</t>
    </r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示范性网店扶持</t>
    </r>
  </si>
  <si>
    <r>
      <rPr>
        <sz val="9"/>
        <color rgb="FF000000"/>
        <rFont val="Noto Sans"/>
        <family val="2"/>
      </rPr>
      <t xml:space="preserve">全县行政村（贫困村比例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5-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宋体"/>
        <family val="0"/>
        <charset val="134"/>
      </rPr>
      <t xml:space="preserve">D“</t>
    </r>
    <r>
      <rPr>
        <sz val="9"/>
        <color rgb="FF000000"/>
        <rFont val="Noto Sans"/>
        <family val="2"/>
      </rPr>
      <t xml:space="preserve">一县一品”品牌打造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E.</t>
    </r>
    <r>
      <rPr>
        <sz val="9"/>
        <color rgb="FF000000"/>
        <rFont val="Noto Sans"/>
        <family val="2"/>
      </rPr>
      <t xml:space="preserve">支持县级电商运营中心建设</t>
    </r>
  </si>
  <si>
    <t xml:space="preserve">县城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F.</t>
    </r>
    <r>
      <rPr>
        <sz val="9"/>
        <color rgb="FF000000"/>
        <rFont val="Noto Sans"/>
        <family val="2"/>
      </rPr>
      <t xml:space="preserve">电商一条街建设</t>
    </r>
  </si>
  <si>
    <t xml:space="preserve">麻江村白水岭村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宋体"/>
        <family val="0"/>
        <charset val="134"/>
      </rPr>
      <t xml:space="preserve">G.</t>
    </r>
    <r>
      <rPr>
        <sz val="9"/>
        <color rgb="FF000000"/>
        <rFont val="Noto Sans"/>
        <family val="2"/>
      </rPr>
      <t xml:space="preserve">电商服务站建设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t xml:space="preserve">二、农村基础设施建设</t>
  </si>
  <si>
    <t xml:space="preserve">（一）农村道路建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打理公路改造项目</t>
    </r>
  </si>
  <si>
    <t xml:space="preserve">打鼓坪乡至理家坪乡</t>
  </si>
  <si>
    <t xml:space="preserve">千米</t>
  </si>
  <si>
    <r>
      <rPr>
        <sz val="9"/>
        <color rgb="FF000000"/>
        <rFont val="宋体"/>
        <family val="0"/>
        <charset val="134"/>
      </rPr>
      <t xml:space="preserve">36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千米</t>
    </r>
  </si>
  <si>
    <t xml:space="preserve">县交通局</t>
  </si>
  <si>
    <t xml:space="preserve">湖南达路基交通工程有限公司</t>
  </si>
  <si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黄龙吊桥</t>
    </r>
  </si>
  <si>
    <t xml:space="preserve">塘底乡</t>
  </si>
  <si>
    <r>
      <rPr>
        <sz val="9"/>
        <color rgb="FF000000"/>
        <rFont val="仿宋_GB2312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路护坡及水沟灾后重建</t>
    </r>
  </si>
  <si>
    <t xml:space="preserve">茶林镇高峰村</t>
  </si>
  <si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通行码头基础设施建设项目</t>
    </r>
  </si>
  <si>
    <t xml:space="preserve">上梧江、塘底、双牌大坝、江村访尧、理家坪乡</t>
  </si>
  <si>
    <r>
      <rPr>
        <sz val="9"/>
        <color rgb="FF000000"/>
        <rFont val="宋体"/>
        <family val="0"/>
        <charset val="134"/>
      </rPr>
      <t xml:space="preserve">85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生命安保设施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生命安保设施</t>
    </r>
  </si>
  <si>
    <t xml:space="preserve">麻江镇廖家村</t>
  </si>
  <si>
    <r>
      <rPr>
        <sz val="9"/>
        <color rgb="FF000000"/>
        <rFont val="仿宋_GB2312"/>
        <family val="0"/>
        <charset val="134"/>
      </rPr>
      <t xml:space="preserve">5.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千米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生命安保设施</t>
    </r>
  </si>
  <si>
    <t xml:space="preserve">泷泊镇大路口至沙子坪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生命安保设施</t>
    </r>
  </si>
  <si>
    <t xml:space="preserve">理家坪镇车龙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生命安保设施</t>
    </r>
  </si>
  <si>
    <t xml:space="preserve">五星岭乡白果脚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生命安保设施</t>
    </r>
  </si>
  <si>
    <t xml:space="preserve">何家洞镇地二井江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生命安保设施</t>
    </r>
  </si>
  <si>
    <t xml:space="preserve">何家洞镇地大竹江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生命安保设施</t>
    </r>
  </si>
  <si>
    <t xml:space="preserve">江村镇黑漯村</t>
  </si>
  <si>
    <r>
      <rPr>
        <sz val="9"/>
        <color rgb="FF000000"/>
        <rFont val="仿宋_GB2312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扶贫办已完工项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桥梁建设</t>
    </r>
  </si>
  <si>
    <t xml:space="preserve">麻江镇黄江源村</t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道路建设</t>
    </r>
  </si>
  <si>
    <t xml:space="preserve">麻江镇荷叶塘村</t>
  </si>
  <si>
    <t xml:space="preserve">公里 </t>
  </si>
  <si>
    <r>
      <rPr>
        <sz val="9"/>
        <color rgb="FF000000"/>
        <rFont val="仿宋_GB2312"/>
        <family val="0"/>
        <charset val="134"/>
      </rPr>
      <t xml:space="preserve">13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 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护坡广场建设</t>
    </r>
  </si>
  <si>
    <t xml:space="preserve">泷泊镇乌鸦山村</t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通村公路灾后重建项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泷泊镇观文口村（西边湾）至何家洞镇蔡里口村道路灾后重建</t>
    </r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 </t>
    </r>
  </si>
  <si>
    <t xml:space="preserve">县公路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泷泊镇义村（城南加油站）至胡家村道路灾后重建</t>
    </r>
  </si>
  <si>
    <t xml:space="preserve">县城建投</t>
  </si>
  <si>
    <t xml:space="preserve">（二）农村水利基础建设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水利工程建设项目</t>
    </r>
  </si>
  <si>
    <t xml:space="preserve">小  计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小型农田水利建设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五星岭乡白果脚村水坝水沟维修</t>
    </r>
  </si>
  <si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t xml:space="preserve">206/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t xml:space="preserve">双牌县水利局</t>
  </si>
  <si>
    <t xml:space="preserve">双牌水利建设项目管理中心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茶林镇高峰村水坝水沟维修</t>
    </r>
  </si>
  <si>
    <t xml:space="preserve">1612/3</t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何家洞镇大宅村水沟维修</t>
    </r>
  </si>
  <si>
    <t xml:space="preserve">何家洞镇大宅村</t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何家洞镇双江村水沟维修</t>
    </r>
  </si>
  <si>
    <t xml:space="preserve">何家洞镇双江村</t>
  </si>
  <si>
    <r>
      <rPr>
        <sz val="9"/>
        <color rgb="FF000000"/>
        <rFont val="宋体"/>
        <family val="0"/>
        <charset val="134"/>
      </rPr>
      <t xml:space="preserve">E.</t>
    </r>
    <r>
      <rPr>
        <sz val="9"/>
        <color rgb="FF000000"/>
        <rFont val="Noto Sans"/>
        <family val="2"/>
      </rPr>
      <t xml:space="preserve">泷泊镇崔家村山塘维修</t>
    </r>
  </si>
  <si>
    <t xml:space="preserve">泷泊镇崔家村</t>
  </si>
  <si>
    <t xml:space="preserve">口</t>
  </si>
  <si>
    <r>
      <rPr>
        <sz val="9"/>
        <color rgb="FF000000"/>
        <rFont val="宋体"/>
        <family val="0"/>
        <charset val="134"/>
      </rPr>
      <t xml:space="preserve">F.</t>
    </r>
    <r>
      <rPr>
        <sz val="9"/>
        <color rgb="FF000000"/>
        <rFont val="Noto Sans"/>
        <family val="2"/>
      </rPr>
      <t xml:space="preserve">上梧江乡山峰村水沟维修</t>
    </r>
  </si>
  <si>
    <t xml:space="preserve">上梧江乡山峰村</t>
  </si>
  <si>
    <r>
      <rPr>
        <sz val="9"/>
        <color rgb="FF000000"/>
        <rFont val="宋体"/>
        <family val="0"/>
        <charset val="134"/>
      </rPr>
      <t xml:space="preserve">G.</t>
    </r>
    <r>
      <rPr>
        <sz val="9"/>
        <color rgb="FF000000"/>
        <rFont val="Noto Sans"/>
        <family val="2"/>
      </rPr>
      <t xml:space="preserve">上梧江乡社江源村水坝水沟维修</t>
    </r>
  </si>
  <si>
    <t xml:space="preserve">上梧江乡社江源村</t>
  </si>
  <si>
    <t xml:space="preserve">1610/3</t>
  </si>
  <si>
    <r>
      <rPr>
        <sz val="9"/>
        <color rgb="FF000000"/>
        <rFont val="宋体"/>
        <family val="0"/>
        <charset val="134"/>
      </rPr>
      <t xml:space="preserve">H.</t>
    </r>
    <r>
      <rPr>
        <sz val="9"/>
        <color rgb="FF000000"/>
        <rFont val="Noto Sans"/>
        <family val="2"/>
      </rPr>
      <t xml:space="preserve">五星岭乡五星岭村水坝水沟维修</t>
    </r>
  </si>
  <si>
    <t xml:space="preserve">五星岭乡五星岭村</t>
  </si>
  <si>
    <t xml:space="preserve">1565/1</t>
  </si>
  <si>
    <r>
      <rPr>
        <sz val="9"/>
        <color rgb="FF000000"/>
        <rFont val="宋体"/>
        <family val="0"/>
        <charset val="134"/>
      </rPr>
      <t xml:space="preserve">I.</t>
    </r>
    <r>
      <rPr>
        <sz val="9"/>
        <color rgb="FF000000"/>
        <rFont val="Noto Sans"/>
        <family val="2"/>
      </rPr>
      <t xml:space="preserve">塘底乡玉泉村水坝水沟维修</t>
    </r>
  </si>
  <si>
    <t xml:space="preserve">塘底乡玉泉村</t>
  </si>
  <si>
    <r>
      <rPr>
        <b val="true"/>
        <sz val="9"/>
        <color rgb="FF000000"/>
        <rFont val="宋体"/>
        <family val="0"/>
        <charset val="134"/>
      </rPr>
      <t xml:space="preserve">(2)</t>
    </r>
    <r>
      <rPr>
        <b val="true"/>
        <sz val="9"/>
        <color rgb="FF000000"/>
        <rFont val="Noto Sans"/>
        <family val="2"/>
      </rPr>
      <t xml:space="preserve">中型灌区维修养护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五里牌镇黄泥坡村水沟维修</t>
    </r>
  </si>
  <si>
    <t xml:space="preserve">五里牌镇黄泥坡村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t xml:space="preserve">五里牌镇人民政府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河道治理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贤水河道治理工程</t>
    </r>
  </si>
  <si>
    <t xml:space="preserve">何家洞镇</t>
  </si>
  <si>
    <t xml:space="preserve">公里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宋体"/>
        <family val="0"/>
        <charset val="134"/>
      </rPr>
      <t xml:space="preserve">(4)</t>
    </r>
    <r>
      <rPr>
        <b val="true"/>
        <sz val="9"/>
        <color rgb="FF000000"/>
        <rFont val="Noto Sans"/>
        <family val="2"/>
      </rPr>
      <t xml:space="preserve">水库加固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理家坪乡大坪地村大塘水库</t>
    </r>
  </si>
  <si>
    <t xml:space="preserve">理家坪乡大坪地村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泷泊镇崔家村长槽水库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节水配套改造项目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向阳灌区节水配套改造项目</t>
    </r>
  </si>
  <si>
    <t xml:space="preserve">红福田村</t>
  </si>
  <si>
    <r>
      <rPr>
        <sz val="9"/>
        <color rgb="FF000000"/>
        <rFont val="宋体"/>
        <family val="0"/>
        <charset val="134"/>
      </rPr>
      <t xml:space="preserve">5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五里牌村</t>
  </si>
  <si>
    <t xml:space="preserve">全家洲村</t>
  </si>
  <si>
    <t xml:space="preserve">柏梧塘村</t>
  </si>
  <si>
    <t xml:space="preserve">五里牌镇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山洪灾害防治</t>
    </r>
  </si>
  <si>
    <r>
      <rPr>
        <sz val="9"/>
        <color rgb="FF000000"/>
        <rFont val="宋体"/>
        <family val="0"/>
        <charset val="134"/>
      </rPr>
      <t xml:space="preserve">A.2017</t>
    </r>
    <r>
      <rPr>
        <sz val="9"/>
        <color rgb="FF000000"/>
        <rFont val="Noto Sans"/>
        <family val="2"/>
      </rPr>
      <t xml:space="preserve">年度山洪灾害防治项目</t>
    </r>
  </si>
  <si>
    <t xml:space="preserve">双牌县</t>
  </si>
  <si>
    <r>
      <rPr>
        <sz val="9"/>
        <color rgb="FF000000"/>
        <rFont val="宋体"/>
        <family val="0"/>
        <charset val="134"/>
      </rPr>
      <t xml:space="preserve">10-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t xml:space="preserve">（三）农村环境整治项目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农村改厕以奖代补</t>
    </r>
  </si>
  <si>
    <t xml:space="preserve">阳明山、茶林示范片</t>
  </si>
  <si>
    <t xml:space="preserve">所</t>
  </si>
  <si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所</t>
    </r>
  </si>
  <si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）农村环境综合整治及乡村振兴污水治理项目</t>
    </r>
  </si>
  <si>
    <t xml:space="preserve">桐子坳村、探花村（廖家湾）</t>
  </si>
  <si>
    <r>
      <rPr>
        <sz val="9"/>
        <color rgb="FF000000"/>
        <rFont val="Noto Sans"/>
        <family val="2"/>
      </rPr>
      <t xml:space="preserve">桐子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预计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、探花村（廖家湾）污水处理池预计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万元</t>
    </r>
  </si>
  <si>
    <t xml:space="preserve">县环保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农村垃圾处理</t>
    </r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t xml:space="preserve">项目只实施了部分</t>
  </si>
  <si>
    <t xml:space="preserve">县城管局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垃圾勾臂箱</t>
    </r>
  </si>
  <si>
    <r>
      <rPr>
        <sz val="9"/>
        <color rgb="FF000000"/>
        <rFont val="宋体"/>
        <family val="0"/>
        <charset val="134"/>
      </rPr>
      <t xml:space="preserve">0.9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垃圾清理运营</t>
    </r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t xml:space="preserve">（四）巩固脱贫成果项目建设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巩固脱贫成果重点镇建设</t>
    </r>
  </si>
  <si>
    <t xml:space="preserve">茶林镇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基础设施建设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通组公路（与探花园连通）</t>
    </r>
  </si>
  <si>
    <r>
      <rPr>
        <sz val="9"/>
        <color rgb="FF000000"/>
        <rFont val="Noto Sans"/>
        <family val="2"/>
      </rPr>
      <t xml:space="preserve">靛口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组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茶林镇政府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村级公路硬化</t>
    </r>
  </si>
  <si>
    <t xml:space="preserve">探花村（村口）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机耕路开挖硬化</t>
    </r>
  </si>
  <si>
    <r>
      <rPr>
        <sz val="9"/>
        <color rgb="FF000000"/>
        <rFont val="Noto Sans"/>
        <family val="2"/>
      </rPr>
      <t xml:space="preserve">新院子高水岭（稻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亩）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通组公路硬化</t>
    </r>
  </si>
  <si>
    <t xml:space="preserve">新院子板桥铺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宋体"/>
        <family val="0"/>
        <charset val="134"/>
      </rPr>
      <t xml:space="preserve">E.</t>
    </r>
    <r>
      <rPr>
        <sz val="9"/>
        <color rgb="FF000000"/>
        <rFont val="Noto Sans"/>
        <family val="2"/>
      </rPr>
      <t xml:space="preserve">公路护坡</t>
    </r>
  </si>
  <si>
    <t xml:space="preserve">高峰村级公路</t>
  </si>
  <si>
    <r>
      <rPr>
        <sz val="9"/>
        <color rgb="FF000000"/>
        <rFont val="Noto Sans"/>
        <family val="2"/>
      </rPr>
      <t xml:space="preserve">长约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F.</t>
    </r>
    <r>
      <rPr>
        <sz val="9"/>
        <color rgb="FF000000"/>
        <rFont val="Noto Sans"/>
        <family val="2"/>
      </rPr>
      <t xml:space="preserve">水毁公路改造（含涵管）</t>
    </r>
  </si>
  <si>
    <t xml:space="preserve">高峰村</t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G.</t>
    </r>
    <r>
      <rPr>
        <sz val="9"/>
        <color rgb="FF000000"/>
        <rFont val="Noto Sans"/>
        <family val="2"/>
      </rPr>
      <t xml:space="preserve">桥梁工程</t>
    </r>
  </si>
  <si>
    <t xml:space="preserve">大河江（大河洲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t xml:space="preserve">中兴村</t>
  </si>
  <si>
    <r>
      <rPr>
        <sz val="9"/>
        <color rgb="FF000000"/>
        <rFont val="宋体"/>
        <family val="0"/>
        <charset val="134"/>
      </rPr>
      <t xml:space="preserve">20-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H.</t>
    </r>
    <r>
      <rPr>
        <sz val="9"/>
        <color rgb="FF000000"/>
        <rFont val="Noto Sans"/>
        <family val="2"/>
      </rPr>
      <t xml:space="preserve">人畜饮水</t>
    </r>
  </si>
  <si>
    <t xml:space="preserve">探花村（水池维修）</t>
  </si>
  <si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新院子（水池维修和主水管更换）</t>
  </si>
  <si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新和村（三家湾水池维修和主水管更换））</t>
  </si>
  <si>
    <r>
      <rPr>
        <sz val="9"/>
        <color rgb="FF000000"/>
        <rFont val="宋体"/>
        <family val="0"/>
        <charset val="134"/>
      </rPr>
      <t xml:space="preserve">I.</t>
    </r>
    <r>
      <rPr>
        <sz val="9"/>
        <color rgb="FF000000"/>
        <rFont val="Noto Sans"/>
        <family val="2"/>
      </rPr>
      <t xml:space="preserve">灌溉水沟维修</t>
    </r>
  </si>
  <si>
    <t xml:space="preserve">大河江村</t>
  </si>
  <si>
    <r>
      <rPr>
        <sz val="9"/>
        <color rgb="FF000000"/>
        <rFont val="宋体"/>
        <family val="0"/>
        <charset val="134"/>
      </rPr>
      <t xml:space="preserve">J.</t>
    </r>
    <r>
      <rPr>
        <sz val="9"/>
        <color rgb="FF000000"/>
        <rFont val="Noto Sans"/>
        <family val="2"/>
      </rPr>
      <t xml:space="preserve">灌溉山塘维修</t>
    </r>
  </si>
  <si>
    <t xml:space="preserve">新院子村</t>
  </si>
  <si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K.</t>
    </r>
    <r>
      <rPr>
        <sz val="9"/>
        <color rgb="FF000000"/>
        <rFont val="Noto Sans"/>
        <family val="2"/>
      </rPr>
      <t xml:space="preserve">滚水坝建设</t>
    </r>
  </si>
  <si>
    <r>
      <rPr>
        <sz val="9"/>
        <color rgb="FF000000"/>
        <rFont val="Noto Sans"/>
        <family val="2"/>
      </rPr>
      <t xml:space="preserve">金星村（沈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、铲子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）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L.</t>
    </r>
    <r>
      <rPr>
        <sz val="9"/>
        <color rgb="FF000000"/>
        <rFont val="Noto Sans"/>
        <family val="2"/>
      </rPr>
      <t xml:space="preserve">河道护堤</t>
    </r>
  </si>
  <si>
    <r>
      <rPr>
        <sz val="9"/>
        <color rgb="FF000000"/>
        <rFont val="宋体"/>
        <family val="0"/>
        <charset val="134"/>
      </rPr>
      <t xml:space="preserve">0.2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M.</t>
    </r>
    <r>
      <rPr>
        <sz val="9"/>
        <color rgb="FF000000"/>
        <rFont val="Noto Sans"/>
        <family val="2"/>
      </rPr>
      <t xml:space="preserve">水毁稻田复垦</t>
    </r>
  </si>
  <si>
    <t xml:space="preserve">金星村（牛湾时、雷打坪、街口、贺家）</t>
  </si>
  <si>
    <r>
      <rPr>
        <sz val="9"/>
        <color rgb="FF000000"/>
        <rFont val="宋体"/>
        <family val="0"/>
        <charset val="134"/>
      </rPr>
      <t xml:space="preserve">0.2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N.</t>
    </r>
    <r>
      <rPr>
        <sz val="9"/>
        <color rgb="FF000000"/>
        <rFont val="Noto Sans"/>
        <family val="2"/>
      </rPr>
      <t xml:space="preserve">道路新建、扩宽及护坡工程</t>
    </r>
  </si>
  <si>
    <r>
      <rPr>
        <sz val="9"/>
        <color rgb="FF000000"/>
        <rFont val="Noto Sans"/>
        <family val="2"/>
      </rPr>
      <t xml:space="preserve">探花村（入出口、拐湾处扩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）</t>
    </r>
  </si>
  <si>
    <r>
      <rPr>
        <sz val="9"/>
        <color rgb="FF000000"/>
        <rFont val="Noto Sans"/>
        <family val="2"/>
      </rPr>
      <t xml:space="preserve">护坡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立方米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巩固脱贫成果重点村建设</t>
    </r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村</t>
    </r>
  </si>
  <si>
    <t xml:space="preserve">各乡镇政府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九组河道清理</t>
    </r>
  </si>
  <si>
    <r>
      <rPr>
        <sz val="9"/>
        <color rgb="FF000000"/>
        <rFont val="宋体"/>
        <family val="0"/>
        <charset val="134"/>
      </rPr>
      <t xml:space="preserve">33.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九组沟渠维修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蒋家片区沟渠坝维修</t>
    </r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D.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排污沟建设</t>
    </r>
  </si>
  <si>
    <r>
      <rPr>
        <sz val="9"/>
        <color rgb="FF000000"/>
        <rFont val="宋体"/>
        <family val="0"/>
        <charset val="134"/>
      </rPr>
      <t xml:space="preserve">E.</t>
    </r>
    <r>
      <rPr>
        <sz val="9"/>
        <color rgb="FF000000"/>
        <rFont val="Noto Sans"/>
        <family val="2"/>
      </rPr>
      <t xml:space="preserve">蒋家片区排污沟建设</t>
    </r>
  </si>
  <si>
    <r>
      <rPr>
        <sz val="9"/>
        <color rgb="FF000000"/>
        <rFont val="宋体"/>
        <family val="0"/>
        <charset val="134"/>
      </rPr>
      <t xml:space="preserve">F.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小道建设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G.</t>
    </r>
    <r>
      <rPr>
        <sz val="9"/>
        <color rgb="FF000000"/>
        <rFont val="Noto Sans"/>
        <family val="2"/>
      </rPr>
      <t xml:space="preserve">游道建设</t>
    </r>
  </si>
  <si>
    <t xml:space="preserve">廖家桥往北游步道建设护坡、路面</t>
  </si>
  <si>
    <r>
      <rPr>
        <sz val="9"/>
        <color rgb="FF000000"/>
        <rFont val="宋体"/>
        <family val="0"/>
        <charset val="134"/>
      </rPr>
      <t xml:space="preserve">73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I.</t>
    </r>
    <r>
      <rPr>
        <sz val="9"/>
        <color rgb="FF000000"/>
        <rFont val="Noto Sans"/>
        <family val="2"/>
      </rPr>
      <t xml:space="preserve">九组公路涵洞改建</t>
    </r>
  </si>
  <si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J.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公路水沟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K.</t>
    </r>
    <r>
      <rPr>
        <sz val="9"/>
        <color rgb="FF000000"/>
        <rFont val="Noto Sans"/>
        <family val="2"/>
      </rPr>
      <t xml:space="preserve">枇杷基地机耕道</t>
    </r>
  </si>
  <si>
    <r>
      <rPr>
        <sz val="9"/>
        <color rgb="FF000000"/>
        <rFont val="宋体"/>
        <family val="0"/>
        <charset val="134"/>
      </rPr>
      <t xml:space="preserve">L.</t>
    </r>
    <r>
      <rPr>
        <sz val="9"/>
        <color rgb="FF000000"/>
        <rFont val="Noto Sans"/>
        <family val="2"/>
      </rPr>
      <t xml:space="preserve">产业园道路建设</t>
    </r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M.</t>
    </r>
    <r>
      <rPr>
        <sz val="9"/>
        <color rgb="FF000000"/>
        <rFont val="Noto Sans"/>
        <family val="2"/>
      </rPr>
      <t xml:space="preserve">旅游基础设施（停车场）建设</t>
    </r>
  </si>
  <si>
    <t xml:space="preserve">平方米</t>
  </si>
  <si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N.</t>
    </r>
    <r>
      <rPr>
        <sz val="9"/>
        <color rgb="FF000000"/>
        <rFont val="Noto Sans"/>
        <family val="2"/>
      </rPr>
      <t xml:space="preserve">人行桥护坡</t>
    </r>
  </si>
  <si>
    <r>
      <rPr>
        <sz val="9"/>
        <color rgb="FF000000"/>
        <rFont val="宋体"/>
        <family val="0"/>
        <charset val="134"/>
      </rPr>
      <t xml:space="preserve">O.</t>
    </r>
    <r>
      <rPr>
        <sz val="9"/>
        <color rgb="FF000000"/>
        <rFont val="Noto Sans"/>
        <family val="2"/>
      </rPr>
      <t xml:space="preserve">车行桥护岸（护坡工程）</t>
    </r>
  </si>
  <si>
    <r>
      <rPr>
        <sz val="9"/>
        <color rgb="FF000000"/>
        <rFont val="宋体"/>
        <family val="0"/>
        <charset val="134"/>
      </rPr>
      <t xml:space="preserve">P.</t>
    </r>
    <r>
      <rPr>
        <sz val="9"/>
        <color rgb="FF000000"/>
        <rFont val="Noto Sans"/>
        <family val="2"/>
      </rPr>
      <t xml:space="preserve">车行桥、人行桥护栏修复</t>
    </r>
  </si>
  <si>
    <r>
      <rPr>
        <sz val="9"/>
        <color rgb="FF000000"/>
        <rFont val="宋体"/>
        <family val="0"/>
        <charset val="134"/>
      </rPr>
      <t xml:space="preserve">Q.</t>
    </r>
    <r>
      <rPr>
        <sz val="9"/>
        <color rgb="FF000000"/>
        <rFont val="Noto Sans"/>
        <family val="2"/>
      </rPr>
      <t xml:space="preserve">百香果及荷花走廊建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t xml:space="preserve">白水岭村、荷叶塘村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进村活动室道路建设</t>
    </r>
  </si>
  <si>
    <t xml:space="preserve">白水岭村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通组道路建设</t>
    </r>
  </si>
  <si>
    <r>
      <rPr>
        <sz val="9"/>
        <color rgb="FF000000"/>
        <rFont val="Noto Sans"/>
        <family val="2"/>
      </rPr>
      <t xml:space="preserve">白水岭村</t>
    </r>
    <r>
      <rPr>
        <sz val="9"/>
        <color rgb="FF000000"/>
        <rFont val="宋体"/>
        <family val="0"/>
        <charset val="134"/>
      </rPr>
      <t xml:space="preserve">3.4.5.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旅游道路建设</t>
    </r>
  </si>
  <si>
    <t xml:space="preserve">荷叶塘村天坑出入道路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t xml:space="preserve">五里牌镇青山里村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水渠建设</t>
    </r>
  </si>
  <si>
    <r>
      <rPr>
        <sz val="9"/>
        <color rgb="FF000000"/>
        <rFont val="Noto Sans"/>
        <family val="2"/>
      </rPr>
      <t xml:space="preserve">麻园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五里牌镇政府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大塘善水库维修</t>
    </r>
  </si>
  <si>
    <r>
      <rPr>
        <sz val="9"/>
        <color rgb="FF000000"/>
        <rFont val="Noto Sans"/>
        <family val="2"/>
      </rPr>
      <t xml:space="preserve">塘基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水渠建设</t>
    </r>
  </si>
  <si>
    <r>
      <rPr>
        <sz val="9"/>
        <color rgb="FF000000"/>
        <rFont val="Noto Sans"/>
        <family val="2"/>
      </rPr>
      <t xml:space="preserve">田洞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阳家码头建设</t>
    </r>
  </si>
  <si>
    <r>
      <rPr>
        <sz val="9"/>
        <color rgb="FF000000"/>
        <rFont val="Noto Sans"/>
        <family val="2"/>
      </rPr>
      <t xml:space="preserve">五里牌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t xml:space="preserve">阳明山管理局阳明山村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公路硬化</t>
    </r>
  </si>
  <si>
    <t xml:space="preserve">大田片区</t>
  </si>
  <si>
    <t xml:space="preserve">阳明山管理局</t>
  </si>
  <si>
    <t xml:space="preserve">阳明山村</t>
  </si>
  <si>
    <t xml:space="preserve">太平片区</t>
  </si>
  <si>
    <t xml:space="preserve">东菖源片区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新农村街道硬化</t>
    </r>
  </si>
  <si>
    <t xml:space="preserve">绞车庙片区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良村机耕路建设</t>
    </r>
  </si>
  <si>
    <t xml:space="preserve">葡萄园</t>
  </si>
  <si>
    <t xml:space="preserve">泷泊镇政府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良村水沟三面光</t>
    </r>
  </si>
  <si>
    <t xml:space="preserve">寒鸭沟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t xml:space="preserve">泷泊尚仁里村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尚仁里村道路建设</t>
    </r>
  </si>
  <si>
    <t xml:space="preserve">村内</t>
  </si>
  <si>
    <t xml:space="preserve">尚仁里村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尚仁里村中坝水沟建设</t>
    </r>
  </si>
  <si>
    <r>
      <rPr>
        <sz val="9"/>
        <color rgb="FF000000"/>
        <rFont val="Noto Sans"/>
        <family val="2"/>
      </rPr>
      <t xml:space="preserve">对江（</t>
    </r>
    <r>
      <rPr>
        <sz val="9"/>
        <color rgb="FF000000"/>
        <rFont val="宋体"/>
        <family val="0"/>
        <charset val="134"/>
      </rPr>
      <t xml:space="preserve">1-13</t>
    </r>
    <r>
      <rPr>
        <sz val="9"/>
        <color rgb="FF000000"/>
        <rFont val="Noto Sans"/>
        <family val="2"/>
      </rPr>
      <t xml:space="preserve">组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t xml:space="preserve">何家洞镇何家洞村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村主道路维修</t>
    </r>
  </si>
  <si>
    <t xml:space="preserve">何家洞村村主道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何家洞村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环境治理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桥梁建设</t>
    </r>
  </si>
  <si>
    <t xml:space="preserve">何家洞村村活动室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t xml:space="preserve">上梧江瑶族乡上梧江村</t>
  </si>
  <si>
    <t xml:space="preserve">上梧江乡政府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老街道路维修</t>
    </r>
  </si>
  <si>
    <r>
      <rPr>
        <sz val="9"/>
        <color rgb="FF000000"/>
        <rFont val="Noto Sans"/>
        <family val="2"/>
      </rPr>
      <t xml:space="preserve">上梧江村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五组后山野生茶基地路面维修</t>
    </r>
  </si>
  <si>
    <r>
      <rPr>
        <sz val="9"/>
        <color rgb="FF000000"/>
        <rFont val="Noto Sans"/>
        <family val="2"/>
      </rPr>
      <t xml:space="preserve">上梧江村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六组机耕道建设</t>
    </r>
  </si>
  <si>
    <r>
      <rPr>
        <sz val="9"/>
        <color rgb="FF000000"/>
        <rFont val="Noto Sans"/>
        <family val="2"/>
      </rPr>
      <t xml:space="preserve">上梧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t xml:space="preserve">打鼓坪乡单江村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河堤建设</t>
    </r>
  </si>
  <si>
    <t xml:space="preserve">单江村</t>
  </si>
  <si>
    <t xml:space="preserve">打鼓坪乡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药材种植（迷迭香）</t>
    </r>
  </si>
  <si>
    <t xml:space="preserve">单江村小南头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巩固脱贫成果示范建设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饮水工程）</t>
    </r>
  </si>
  <si>
    <t xml:space="preserve">塘底乡黄泥山村</t>
  </si>
  <si>
    <t xml:space="preserve">县水利局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婆漯乡村旅游花海建设</t>
    </r>
  </si>
  <si>
    <t xml:space="preserve">五星岭村长滩片婆漯组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五星岭乡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婆漯乡村旅游道路扩宽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）巩固脱贫成果示范建设</t>
    </r>
  </si>
  <si>
    <t xml:space="preserve">江村镇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茶叶加工厂建设</t>
    </r>
  </si>
  <si>
    <t xml:space="preserve">五里村天堂岭茶场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江村渡船建设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仿宋_GB2312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公路维修</t>
    </r>
  </si>
  <si>
    <t xml:space="preserve">塘底乡清水村</t>
  </si>
  <si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千米</t>
    </r>
  </si>
  <si>
    <t xml:space="preserve">县发改委</t>
  </si>
  <si>
    <t xml:space="preserve">清水村委会</t>
  </si>
  <si>
    <t xml:space="preserve">（五） 老区基础建设资金</t>
  </si>
  <si>
    <t xml:space="preserve">塘底村水渠</t>
  </si>
  <si>
    <t xml:space="preserve">双牌县塘底乡塘底村</t>
  </si>
  <si>
    <r>
      <rPr>
        <sz val="9"/>
        <color rgb="FF000000"/>
        <rFont val="仿宋_GB2312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县民政局</t>
  </si>
  <si>
    <t xml:space="preserve">群力村水渠</t>
  </si>
  <si>
    <t xml:space="preserve">双牌县理家坪乡群力村</t>
  </si>
  <si>
    <t xml:space="preserve">单江村新修村级公路通畅</t>
  </si>
  <si>
    <t xml:space="preserve">双牌县打鼓坪乡单江村</t>
  </si>
  <si>
    <r>
      <rPr>
        <sz val="9"/>
        <color rgb="FF000000"/>
        <rFont val="仿宋_GB2312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塔山村新修村级公路</t>
  </si>
  <si>
    <t xml:space="preserve">双牌县泷泊镇塔山村</t>
  </si>
  <si>
    <t xml:space="preserve">（六）农业开发办基本农田建设项目</t>
  </si>
  <si>
    <t xml:space="preserve">河堤护砌</t>
  </si>
  <si>
    <t xml:space="preserve">茶林镇探花村</t>
  </si>
  <si>
    <r>
      <rPr>
        <sz val="9"/>
        <color rgb="FF000000"/>
        <rFont val="仿宋_GB2312"/>
        <family val="0"/>
        <charset val="134"/>
      </rPr>
      <t xml:space="preserve">84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农开办</t>
  </si>
  <si>
    <r>
      <rPr>
        <sz val="9"/>
        <color rgb="FF000000"/>
        <rFont val="仿宋_GB2312"/>
        <family val="0"/>
        <charset val="134"/>
      </rPr>
      <t xml:space="preserve">153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拦河坝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t xml:space="preserve">何家洞镇倪家洞村</t>
  </si>
  <si>
    <r>
      <rPr>
        <sz val="9"/>
        <color rgb="FF000000"/>
        <rFont val="仿宋_GB2312"/>
        <family val="0"/>
        <charset val="134"/>
      </rPr>
      <t xml:space="preserve">5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新建机耕桥</t>
  </si>
  <si>
    <t xml:space="preserve">江村镇花坪村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t xml:space="preserve">衬砌渠道</t>
  </si>
  <si>
    <t xml:space="preserve">理家坪乡塘于洞村</t>
  </si>
  <si>
    <r>
      <rPr>
        <sz val="9"/>
        <color rgb="FF000000"/>
        <rFont val="仿宋_GB2312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五星岭乡双河村</t>
  </si>
  <si>
    <r>
      <rPr>
        <sz val="9"/>
        <color rgb="FF000000"/>
        <rFont val="仿宋_GB2312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新建机耕路</t>
  </si>
  <si>
    <t xml:space="preserve">泷泊镇白沙江村</t>
  </si>
  <si>
    <r>
      <rPr>
        <sz val="9"/>
        <color rgb="FF000000"/>
        <rFont val="仿宋_GB2312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新建机耕桥、机耕路</t>
  </si>
  <si>
    <t xml:space="preserve">塘底乡天福村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t xml:space="preserve">五里牌镇潇水湾村</t>
  </si>
  <si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整合项目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支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移动公司扶贫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平台使用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佑里村花卉种植款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就业局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外出务工交通补贴</t>
    </r>
  </si>
  <si>
    <t xml:space="preserve">就业局</t>
  </si>
  <si>
    <r>
      <rPr>
        <sz val="10"/>
        <color rgb="FF000000"/>
        <rFont val="宋体"/>
        <family val="0"/>
        <charset val="134"/>
      </rPr>
      <t xml:space="preserve">4.2019</t>
    </r>
    <r>
      <rPr>
        <sz val="10"/>
        <color rgb="FF000000"/>
        <rFont val="Noto Sans"/>
        <family val="2"/>
      </rPr>
      <t xml:space="preserve">产业奖补</t>
    </r>
  </si>
  <si>
    <t xml:space="preserve">县农业农村局</t>
  </si>
  <si>
    <r>
      <rPr>
        <sz val="10"/>
        <color rgb="FF000000"/>
        <rFont val="宋体"/>
        <family val="0"/>
        <charset val="134"/>
      </rPr>
      <t xml:space="preserve">5.2017</t>
    </r>
    <r>
      <rPr>
        <sz val="10"/>
        <color rgb="FF000000"/>
        <rFont val="Noto Sans"/>
        <family val="2"/>
      </rPr>
      <t xml:space="preserve">年产业奖补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麻江廖家村乡村旅游质保金</t>
    </r>
  </si>
  <si>
    <t xml:space="preserve">麻江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0%"/>
    <numFmt numFmtId="170" formatCode="0.00_ "/>
    <numFmt numFmtId="171" formatCode="m/d/yyyy"/>
    <numFmt numFmtId="172" formatCode="0_ "/>
    <numFmt numFmtId="173" formatCode="General"/>
    <numFmt numFmtId="174" formatCode="0.0_ "/>
    <numFmt numFmtId="175" formatCode="0_);[RED]\(0\)"/>
    <numFmt numFmtId="176" formatCode="0.00"/>
    <numFmt numFmtId="177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2"/>
      <name val="Arial"/>
      <family val="0"/>
      <charset val="134"/>
    </font>
    <font>
      <sz val="8"/>
      <name val="Times New Roman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Tahoma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0"/>
      <charset val="134"/>
    </font>
    <font>
      <b val="true"/>
      <sz val="9"/>
      <color rgb="FF000000"/>
      <name val="仿宋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Tahoma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3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7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7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7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8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7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Header2 10" xfId="23"/>
    <cellStyle name="Header2 11" xfId="24"/>
    <cellStyle name="Header2 12" xfId="25"/>
    <cellStyle name="Header2 13" xfId="26"/>
    <cellStyle name="Header2 14" xfId="27"/>
    <cellStyle name="Header2 15" xfId="28"/>
    <cellStyle name="Header2 2" xfId="29"/>
    <cellStyle name="Header2 2 2" xfId="30"/>
    <cellStyle name="Header2 3" xfId="31"/>
    <cellStyle name="Header2 3 2" xfId="32"/>
    <cellStyle name="Header2 4" xfId="33"/>
    <cellStyle name="Header2 5" xfId="34"/>
    <cellStyle name="Header2 6" xfId="35"/>
    <cellStyle name="Header2 7" xfId="36"/>
    <cellStyle name="Header2 8" xfId="37"/>
    <cellStyle name="Header2 9" xfId="38"/>
    <cellStyle name="Normal_#10-Headcount" xfId="39"/>
    <cellStyle name="千位[0]_E22" xfId="40"/>
    <cellStyle name="千位_E22" xfId="41"/>
    <cellStyle name="千位分隔 2" xfId="42"/>
    <cellStyle name="千位分隔 2 2" xfId="43"/>
    <cellStyle name="千位分隔 2 3" xfId="44"/>
    <cellStyle name="千位分隔 2 4" xfId="45"/>
    <cellStyle name="千位分隔 2 5" xfId="46"/>
    <cellStyle name="千位分隔 2 6" xfId="47"/>
    <cellStyle name="千位分隔 2 7" xfId="48"/>
    <cellStyle name="常规 10" xfId="49"/>
    <cellStyle name="常规 10 10" xfId="50"/>
    <cellStyle name="常规 10 11" xfId="51"/>
    <cellStyle name="常规 10 12" xfId="52"/>
    <cellStyle name="常规 10 13" xfId="53"/>
    <cellStyle name="常规 10 14" xfId="54"/>
    <cellStyle name="常规 10 2" xfId="55"/>
    <cellStyle name="常规 10 2 2" xfId="56"/>
    <cellStyle name="常规 10 3" xfId="57"/>
    <cellStyle name="常规 10 3 2" xfId="58"/>
    <cellStyle name="常规 10 4" xfId="59"/>
    <cellStyle name="常规 10 4 2" xfId="60"/>
    <cellStyle name="常规 10 5" xfId="61"/>
    <cellStyle name="常规 10 6" xfId="62"/>
    <cellStyle name="常规 10 7" xfId="63"/>
    <cellStyle name="常规 10 8" xfId="64"/>
    <cellStyle name="常规 10 9" xfId="65"/>
    <cellStyle name="常规 11" xfId="66"/>
    <cellStyle name="常规 11 2" xfId="67"/>
    <cellStyle name="常规 11 2 2" xfId="68"/>
    <cellStyle name="常规 11 3" xfId="69"/>
    <cellStyle name="常规 11 3 2" xfId="70"/>
    <cellStyle name="常规 11 4" xfId="71"/>
    <cellStyle name="常规 11 4 2" xfId="72"/>
    <cellStyle name="常规 11 5" xfId="73"/>
    <cellStyle name="常规 11 6" xfId="74"/>
    <cellStyle name="常规 11 7" xfId="75"/>
    <cellStyle name="常规 11 8" xfId="76"/>
    <cellStyle name="常规 11 9" xfId="77"/>
    <cellStyle name="常规 12" xfId="78"/>
    <cellStyle name="常规 12 10" xfId="79"/>
    <cellStyle name="常规 12 11" xfId="80"/>
    <cellStyle name="常规 12 12" xfId="81"/>
    <cellStyle name="常规 12 2" xfId="82"/>
    <cellStyle name="常规 12 2 2" xfId="83"/>
    <cellStyle name="常规 12 2 3" xfId="84"/>
    <cellStyle name="常规 12 2 4" xfId="85"/>
    <cellStyle name="常规 12 2 5" xfId="86"/>
    <cellStyle name="常规 12 2 6" xfId="87"/>
    <cellStyle name="常规 12 2 7" xfId="88"/>
    <cellStyle name="常规 12 2 8" xfId="89"/>
    <cellStyle name="常规 12 3" xfId="90"/>
    <cellStyle name="常规 12 3 2" xfId="91"/>
    <cellStyle name="常规 12 4" xfId="92"/>
    <cellStyle name="常规 12 4 2" xfId="93"/>
    <cellStyle name="常规 12 5" xfId="94"/>
    <cellStyle name="常规 12 6" xfId="95"/>
    <cellStyle name="常规 12 7" xfId="96"/>
    <cellStyle name="常规 12 8" xfId="97"/>
    <cellStyle name="常规 12 9" xfId="98"/>
    <cellStyle name="常规 13" xfId="99"/>
    <cellStyle name="常规 13 10" xfId="100"/>
    <cellStyle name="常规 13 10 2" xfId="101"/>
    <cellStyle name="常规 13 10 3" xfId="102"/>
    <cellStyle name="常规 13 10 4" xfId="103"/>
    <cellStyle name="常规 13 10 5" xfId="104"/>
    <cellStyle name="常规 13 11" xfId="105"/>
    <cellStyle name="常规 13 11 2" xfId="106"/>
    <cellStyle name="常规 13 11 3" xfId="107"/>
    <cellStyle name="常规 13 11 4" xfId="108"/>
    <cellStyle name="常规 13 11 5" xfId="109"/>
    <cellStyle name="常规 13 12" xfId="110"/>
    <cellStyle name="常规 13 12 2" xfId="111"/>
    <cellStyle name="常规 13 12 3" xfId="112"/>
    <cellStyle name="常规 13 12 4" xfId="113"/>
    <cellStyle name="常规 13 12 5" xfId="114"/>
    <cellStyle name="常规 13 13" xfId="115"/>
    <cellStyle name="常规 13 14" xfId="116"/>
    <cellStyle name="常规 13 2" xfId="117"/>
    <cellStyle name="常规 13 2 2" xfId="118"/>
    <cellStyle name="常规 13 2 2 2" xfId="119"/>
    <cellStyle name="常规 13 2 2 3" xfId="120"/>
    <cellStyle name="常规 13 2 2 4" xfId="121"/>
    <cellStyle name="常规 13 2 2 5" xfId="122"/>
    <cellStyle name="常规 13 2 3" xfId="123"/>
    <cellStyle name="常规 13 2 4" xfId="124"/>
    <cellStyle name="常规 13 2 5" xfId="125"/>
    <cellStyle name="常规 13 2 6" xfId="126"/>
    <cellStyle name="常规 13 2 7" xfId="127"/>
    <cellStyle name="常规 13 3" xfId="128"/>
    <cellStyle name="常规 13 3 2" xfId="129"/>
    <cellStyle name="常规 13 3 3" xfId="130"/>
    <cellStyle name="常规 13 3 4" xfId="131"/>
    <cellStyle name="常规 13 3 5" xfId="132"/>
    <cellStyle name="常规 13 3 6" xfId="133"/>
    <cellStyle name="常规 13 4" xfId="134"/>
    <cellStyle name="常规 13 4 2" xfId="135"/>
    <cellStyle name="常规 13 4 3" xfId="136"/>
    <cellStyle name="常规 13 4 4" xfId="137"/>
    <cellStyle name="常规 13 4 5" xfId="138"/>
    <cellStyle name="常规 13 4 6" xfId="139"/>
    <cellStyle name="常规 13 5" xfId="140"/>
    <cellStyle name="常规 13 5 2" xfId="141"/>
    <cellStyle name="常规 13 5 3" xfId="142"/>
    <cellStyle name="常规 13 5 4" xfId="143"/>
    <cellStyle name="常规 13 5 5" xfId="144"/>
    <cellStyle name="常规 13 6" xfId="145"/>
    <cellStyle name="常规 13 6 2" xfId="146"/>
    <cellStyle name="常规 13 6 3" xfId="147"/>
    <cellStyle name="常规 13 6 4" xfId="148"/>
    <cellStyle name="常规 13 6 5" xfId="149"/>
    <cellStyle name="常规 13 7" xfId="150"/>
    <cellStyle name="常规 13 7 2" xfId="151"/>
    <cellStyle name="常规 13 7 3" xfId="152"/>
    <cellStyle name="常规 13 7 4" xfId="153"/>
    <cellStyle name="常规 13 7 5" xfId="154"/>
    <cellStyle name="常规 13 8" xfId="155"/>
    <cellStyle name="常规 13 8 2" xfId="156"/>
    <cellStyle name="常规 13 8 3" xfId="157"/>
    <cellStyle name="常规 13 8 4" xfId="158"/>
    <cellStyle name="常规 13 8 5" xfId="159"/>
    <cellStyle name="常规 13 9" xfId="160"/>
    <cellStyle name="常规 13 9 2" xfId="161"/>
    <cellStyle name="常规 13 9 3" xfId="162"/>
    <cellStyle name="常规 13 9 4" xfId="163"/>
    <cellStyle name="常规 13 9 5" xfId="164"/>
    <cellStyle name="常规 14" xfId="165"/>
    <cellStyle name="常规 14 10" xfId="166"/>
    <cellStyle name="常规 14 11" xfId="167"/>
    <cellStyle name="常规 14 12" xfId="168"/>
    <cellStyle name="常规 14 2" xfId="169"/>
    <cellStyle name="常规 14 2 2" xfId="170"/>
    <cellStyle name="常规 14 2 3" xfId="171"/>
    <cellStyle name="常规 14 2 4" xfId="172"/>
    <cellStyle name="常规 14 2 5" xfId="173"/>
    <cellStyle name="常规 14 2 6" xfId="174"/>
    <cellStyle name="常规 14 2 7" xfId="175"/>
    <cellStyle name="常规 14 2 8" xfId="176"/>
    <cellStyle name="常规 14 3" xfId="177"/>
    <cellStyle name="常规 14 3 2" xfId="178"/>
    <cellStyle name="常规 14 4" xfId="179"/>
    <cellStyle name="常规 14 4 2" xfId="180"/>
    <cellStyle name="常规 14 5" xfId="181"/>
    <cellStyle name="常规 14 6" xfId="182"/>
    <cellStyle name="常规 14 7" xfId="183"/>
    <cellStyle name="常规 14 8" xfId="184"/>
    <cellStyle name="常规 14 9" xfId="185"/>
    <cellStyle name="常规 15" xfId="186"/>
    <cellStyle name="常规 15 2" xfId="187"/>
    <cellStyle name="常规 15 2 2" xfId="188"/>
    <cellStyle name="常规 15 3" xfId="189"/>
    <cellStyle name="常规 15 3 2" xfId="190"/>
    <cellStyle name="常规 15 4" xfId="191"/>
    <cellStyle name="常规 15 4 2" xfId="192"/>
    <cellStyle name="常规 15 5" xfId="193"/>
    <cellStyle name="常规 15 6" xfId="194"/>
    <cellStyle name="常规 15 7" xfId="195"/>
    <cellStyle name="常规 15 8" xfId="196"/>
    <cellStyle name="常规 15 9" xfId="197"/>
    <cellStyle name="常规 16" xfId="198"/>
    <cellStyle name="常规 16 2" xfId="199"/>
    <cellStyle name="常规 16 2 2" xfId="200"/>
    <cellStyle name="常规 16 3" xfId="201"/>
    <cellStyle name="常规 16 3 2" xfId="202"/>
    <cellStyle name="常规 16 4" xfId="203"/>
    <cellStyle name="常规 16 4 2" xfId="204"/>
    <cellStyle name="常规 16 5" xfId="205"/>
    <cellStyle name="常规 16 6" xfId="206"/>
    <cellStyle name="常规 16 7" xfId="207"/>
    <cellStyle name="常规 16 8" xfId="208"/>
    <cellStyle name="常规 16 9" xfId="209"/>
    <cellStyle name="常规 17" xfId="210"/>
    <cellStyle name="常规 17 2" xfId="211"/>
    <cellStyle name="常规 17 3" xfId="212"/>
    <cellStyle name="常规 17 4" xfId="213"/>
    <cellStyle name="常规 17 5" xfId="214"/>
    <cellStyle name="常规 17 6" xfId="215"/>
    <cellStyle name="常规 17 7" xfId="216"/>
    <cellStyle name="常规 17 8" xfId="217"/>
    <cellStyle name="常规 17 9" xfId="218"/>
    <cellStyle name="常规 18" xfId="219"/>
    <cellStyle name="常规 18 2" xfId="220"/>
    <cellStyle name="常规 18 3" xfId="221"/>
    <cellStyle name="常规 18 4" xfId="222"/>
    <cellStyle name="常规 18 5" xfId="223"/>
    <cellStyle name="常规 18 6" xfId="224"/>
    <cellStyle name="常规 18 7" xfId="225"/>
    <cellStyle name="常规 18 8" xfId="226"/>
    <cellStyle name="常规 18 9" xfId="227"/>
    <cellStyle name="常规 19" xfId="228"/>
    <cellStyle name="常规 19 10" xfId="229"/>
    <cellStyle name="常规 19 11" xfId="230"/>
    <cellStyle name="常规 19 12" xfId="231"/>
    <cellStyle name="常规 19 13" xfId="232"/>
    <cellStyle name="常规 19 14" xfId="233"/>
    <cellStyle name="常规 19 2" xfId="234"/>
    <cellStyle name="常规 19 3" xfId="235"/>
    <cellStyle name="常规 19 4" xfId="236"/>
    <cellStyle name="常规 19 5" xfId="237"/>
    <cellStyle name="常规 19 6" xfId="238"/>
    <cellStyle name="常规 19 7" xfId="239"/>
    <cellStyle name="常规 19 8" xfId="240"/>
    <cellStyle name="常规 19 9" xfId="241"/>
    <cellStyle name="常规 2" xfId="242"/>
    <cellStyle name="常规 2 10" xfId="243"/>
    <cellStyle name="常规 2 10 10" xfId="244"/>
    <cellStyle name="常规 2 10 11" xfId="245"/>
    <cellStyle name="常规 2 10 2" xfId="246"/>
    <cellStyle name="常规 2 10 3" xfId="247"/>
    <cellStyle name="常规 2 10 4" xfId="248"/>
    <cellStyle name="常规 2 10 5" xfId="249"/>
    <cellStyle name="常规 2 10 6" xfId="250"/>
    <cellStyle name="常规 2 10 7" xfId="251"/>
    <cellStyle name="常规 2 10 8" xfId="252"/>
    <cellStyle name="常规 2 10 9" xfId="253"/>
    <cellStyle name="常规 2 11" xfId="254"/>
    <cellStyle name="常规 2 11 10" xfId="255"/>
    <cellStyle name="常规 2 11 11" xfId="256"/>
    <cellStyle name="常规 2 11 2" xfId="257"/>
    <cellStyle name="常规 2 11 3" xfId="258"/>
    <cellStyle name="常规 2 11 4" xfId="259"/>
    <cellStyle name="常规 2 11 5" xfId="260"/>
    <cellStyle name="常规 2 11 6" xfId="261"/>
    <cellStyle name="常规 2 11 7" xfId="262"/>
    <cellStyle name="常规 2 11 8" xfId="263"/>
    <cellStyle name="常规 2 11 9" xfId="264"/>
    <cellStyle name="常规 2 12" xfId="265"/>
    <cellStyle name="常规 2 12 10" xfId="266"/>
    <cellStyle name="常规 2 12 11" xfId="267"/>
    <cellStyle name="常规 2 12 2" xfId="268"/>
    <cellStyle name="常规 2 12 3" xfId="269"/>
    <cellStyle name="常规 2 12 4" xfId="270"/>
    <cellStyle name="常规 2 12 5" xfId="271"/>
    <cellStyle name="常规 2 12 6" xfId="272"/>
    <cellStyle name="常规 2 12 7" xfId="273"/>
    <cellStyle name="常规 2 12 8" xfId="274"/>
    <cellStyle name="常规 2 12 9" xfId="275"/>
    <cellStyle name="常规 2 13" xfId="276"/>
    <cellStyle name="常规 2 13 2" xfId="277"/>
    <cellStyle name="常规 2 13 2 2" xfId="278"/>
    <cellStyle name="常规 2 13 3" xfId="279"/>
    <cellStyle name="常规 2 13 3 2" xfId="280"/>
    <cellStyle name="常规 2 13 4" xfId="281"/>
    <cellStyle name="常规 2 13 4 2" xfId="282"/>
    <cellStyle name="常规 2 13 5" xfId="283"/>
    <cellStyle name="常规 2 13 6" xfId="284"/>
    <cellStyle name="常规 2 14" xfId="285"/>
    <cellStyle name="常规 2 14 10" xfId="286"/>
    <cellStyle name="常规 2 14 11" xfId="287"/>
    <cellStyle name="常规 2 14 12" xfId="288"/>
    <cellStyle name="常规 2 14 2" xfId="289"/>
    <cellStyle name="常规 2 14 2 2" xfId="290"/>
    <cellStyle name="常规 2 14 3" xfId="291"/>
    <cellStyle name="常规 2 14 3 2" xfId="292"/>
    <cellStyle name="常规 2 14 4" xfId="293"/>
    <cellStyle name="常规 2 14 4 2" xfId="294"/>
    <cellStyle name="常规 2 14 5" xfId="295"/>
    <cellStyle name="常规 2 14 6" xfId="296"/>
    <cellStyle name="常规 2 14 7" xfId="297"/>
    <cellStyle name="常规 2 14 8" xfId="298"/>
    <cellStyle name="常规 2 14 9" xfId="299"/>
    <cellStyle name="常规 2 15" xfId="300"/>
    <cellStyle name="常规 2 15 2" xfId="301"/>
    <cellStyle name="常规 2 15 3" xfId="302"/>
    <cellStyle name="常规 2 15 4" xfId="303"/>
    <cellStyle name="常规 2 16" xfId="304"/>
    <cellStyle name="常规 2 16 2" xfId="305"/>
    <cellStyle name="常规 2 17" xfId="306"/>
    <cellStyle name="常规 2 17 2" xfId="307"/>
    <cellStyle name="常规 2 18" xfId="308"/>
    <cellStyle name="常规 2 18 2" xfId="309"/>
    <cellStyle name="常规 2 18 3" xfId="310"/>
    <cellStyle name="常规 2 19" xfId="311"/>
    <cellStyle name="常规 2 19 2" xfId="312"/>
    <cellStyle name="常规 2 19 3" xfId="313"/>
    <cellStyle name="常规 2 19 4" xfId="314"/>
    <cellStyle name="常规 2 19 5" xfId="315"/>
    <cellStyle name="常规 2 19 6" xfId="316"/>
    <cellStyle name="常规 2 19 7" xfId="317"/>
    <cellStyle name="常规 2 2" xfId="318"/>
    <cellStyle name="常规 2 2 10" xfId="319"/>
    <cellStyle name="常规 2 2 11" xfId="320"/>
    <cellStyle name="常规 2 2 12" xfId="321"/>
    <cellStyle name="常规 2 2 13" xfId="322"/>
    <cellStyle name="常规 2 2 14" xfId="323"/>
    <cellStyle name="常规 2 2 15" xfId="324"/>
    <cellStyle name="常规 2 2 16" xfId="325"/>
    <cellStyle name="常规 2 2 17" xfId="326"/>
    <cellStyle name="常规 2 2 18" xfId="327"/>
    <cellStyle name="常规 2 2 19" xfId="328"/>
    <cellStyle name="常规 2 2 2" xfId="329"/>
    <cellStyle name="常规 2 2 2 10" xfId="330"/>
    <cellStyle name="常规 2 2 2 11" xfId="331"/>
    <cellStyle name="常规 2 2 2 12" xfId="332"/>
    <cellStyle name="常规 2 2 2 13" xfId="333"/>
    <cellStyle name="常规 2 2 2 2" xfId="334"/>
    <cellStyle name="常规 2 2 2 2 2" xfId="335"/>
    <cellStyle name="常规 2 2 2 2 3" xfId="336"/>
    <cellStyle name="常规 2 2 2 2 4" xfId="337"/>
    <cellStyle name="常规 2 2 2 2 5" xfId="338"/>
    <cellStyle name="常规 2 2 2 2 6" xfId="339"/>
    <cellStyle name="常规 2 2 2 2 7" xfId="340"/>
    <cellStyle name="常规 2 2 2 3" xfId="341"/>
    <cellStyle name="常规 2 2 2 4" xfId="342"/>
    <cellStyle name="常规 2 2 2 5" xfId="343"/>
    <cellStyle name="常规 2 2 2 6" xfId="344"/>
    <cellStyle name="常规 2 2 2 7" xfId="345"/>
    <cellStyle name="常规 2 2 2 8" xfId="346"/>
    <cellStyle name="常规 2 2 2 9" xfId="347"/>
    <cellStyle name="常规 2 2 20" xfId="348"/>
    <cellStyle name="常规 2 2 21" xfId="349"/>
    <cellStyle name="常规 2 2 22" xfId="350"/>
    <cellStyle name="常规 2 2 3" xfId="351"/>
    <cellStyle name="常规 2 2 3 10" xfId="352"/>
    <cellStyle name="常规 2 2 3 11" xfId="353"/>
    <cellStyle name="常规 2 2 3 12" xfId="354"/>
    <cellStyle name="常规 2 2 3 2" xfId="355"/>
    <cellStyle name="常规 2 2 3 3" xfId="356"/>
    <cellStyle name="常规 2 2 3 4" xfId="357"/>
    <cellStyle name="常规 2 2 3 5" xfId="358"/>
    <cellStyle name="常规 2 2 3 6" xfId="359"/>
    <cellStyle name="常规 2 2 3 7" xfId="360"/>
    <cellStyle name="常规 2 2 3 8" xfId="361"/>
    <cellStyle name="常规 2 2 3 9" xfId="362"/>
    <cellStyle name="常规 2 2 31" xfId="363"/>
    <cellStyle name="常规 2 2 31 2" xfId="364"/>
    <cellStyle name="常规 2 2 31 3" xfId="365"/>
    <cellStyle name="常规 2 2 31 4" xfId="366"/>
    <cellStyle name="常规 2 2 31 5" xfId="367"/>
    <cellStyle name="常规 2 2 31 6" xfId="368"/>
    <cellStyle name="常规 2 2 31 7" xfId="369"/>
    <cellStyle name="常规 2 2 4" xfId="370"/>
    <cellStyle name="常规 2 2 4 2" xfId="371"/>
    <cellStyle name="常规 2 2 4 3" xfId="372"/>
    <cellStyle name="常规 2 2 4 4" xfId="373"/>
    <cellStyle name="常规 2 2 4 5" xfId="374"/>
    <cellStyle name="常规 2 2 5" xfId="375"/>
    <cellStyle name="常规 2 2 5 2" xfId="376"/>
    <cellStyle name="常规 2 2 5 3" xfId="377"/>
    <cellStyle name="常规 2 2 5 4" xfId="378"/>
    <cellStyle name="常规 2 2 5 5" xfId="379"/>
    <cellStyle name="常规 2 2 6" xfId="380"/>
    <cellStyle name="常规 2 2 6 2" xfId="381"/>
    <cellStyle name="常规 2 2 6 3" xfId="382"/>
    <cellStyle name="常规 2 2 6 4" xfId="383"/>
    <cellStyle name="常规 2 2 6 5" xfId="384"/>
    <cellStyle name="常规 2 2 7" xfId="385"/>
    <cellStyle name="常规 2 2 7 2" xfId="386"/>
    <cellStyle name="常规 2 2 7 3" xfId="387"/>
    <cellStyle name="常规 2 2 7 4" xfId="388"/>
    <cellStyle name="常规 2 2 7 5" xfId="389"/>
    <cellStyle name="常规 2 2 8" xfId="390"/>
    <cellStyle name="常规 2 2 9" xfId="391"/>
    <cellStyle name="常规 2 20" xfId="392"/>
    <cellStyle name="常规 2 21" xfId="393"/>
    <cellStyle name="常规 2 22" xfId="394"/>
    <cellStyle name="常规 2 23" xfId="395"/>
    <cellStyle name="常规 2 24" xfId="396"/>
    <cellStyle name="常规 2 25" xfId="397"/>
    <cellStyle name="常规 2 26" xfId="398"/>
    <cellStyle name="常规 2 27" xfId="399"/>
    <cellStyle name="常规 2 28" xfId="400"/>
    <cellStyle name="常规 2 29" xfId="401"/>
    <cellStyle name="常规 2 3" xfId="402"/>
    <cellStyle name="常规 2 3 10" xfId="403"/>
    <cellStyle name="常规 2 3 11" xfId="404"/>
    <cellStyle name="常规 2 3 12" xfId="405"/>
    <cellStyle name="常规 2 3 2" xfId="406"/>
    <cellStyle name="常规 2 3 2 2" xfId="407"/>
    <cellStyle name="常规 2 3 2 3" xfId="408"/>
    <cellStyle name="常规 2 3 2 4" xfId="409"/>
    <cellStyle name="常规 2 3 2 5" xfId="410"/>
    <cellStyle name="常规 2 3 3" xfId="411"/>
    <cellStyle name="常规 2 3 3 2" xfId="412"/>
    <cellStyle name="常规 2 3 3 3" xfId="413"/>
    <cellStyle name="常规 2 3 3 4" xfId="414"/>
    <cellStyle name="常规 2 3 3 5" xfId="415"/>
    <cellStyle name="常规 2 3 4" xfId="416"/>
    <cellStyle name="常规 2 3 4 2" xfId="417"/>
    <cellStyle name="常规 2 3 4 3" xfId="418"/>
    <cellStyle name="常规 2 3 4 4" xfId="419"/>
    <cellStyle name="常规 2 3 4 5" xfId="420"/>
    <cellStyle name="常规 2 3 5" xfId="421"/>
    <cellStyle name="常规 2 3 5 2" xfId="422"/>
    <cellStyle name="常规 2 3 5 3" xfId="423"/>
    <cellStyle name="常规 2 3 5 4" xfId="424"/>
    <cellStyle name="常规 2 3 5 5" xfId="425"/>
    <cellStyle name="常规 2 3 6" xfId="426"/>
    <cellStyle name="常规 2 3 6 2" xfId="427"/>
    <cellStyle name="常规 2 3 6 3" xfId="428"/>
    <cellStyle name="常规 2 3 6 4" xfId="429"/>
    <cellStyle name="常规 2 3 6 5" xfId="430"/>
    <cellStyle name="常规 2 3 7" xfId="431"/>
    <cellStyle name="常规 2 3 8" xfId="432"/>
    <cellStyle name="常规 2 3 9" xfId="433"/>
    <cellStyle name="常规 2 30" xfId="434"/>
    <cellStyle name="常规 2 31" xfId="435"/>
    <cellStyle name="常规 2 4" xfId="436"/>
    <cellStyle name="常规 2 4 10" xfId="437"/>
    <cellStyle name="常规 2 4 11" xfId="438"/>
    <cellStyle name="常规 2 4 12" xfId="439"/>
    <cellStyle name="常规 2 4 13" xfId="440"/>
    <cellStyle name="常规 2 4 14" xfId="441"/>
    <cellStyle name="常规 2 4 15" xfId="442"/>
    <cellStyle name="常规 2 4 16" xfId="443"/>
    <cellStyle name="常规 2 4 17" xfId="444"/>
    <cellStyle name="常规 2 4 18" xfId="445"/>
    <cellStyle name="常规 2 4 19" xfId="446"/>
    <cellStyle name="常规 2 4 2" xfId="447"/>
    <cellStyle name="常规 2 4 2 10" xfId="448"/>
    <cellStyle name="常规 2 4 2 11" xfId="449"/>
    <cellStyle name="常规 2 4 2 12" xfId="450"/>
    <cellStyle name="常规 2 4 2 2" xfId="451"/>
    <cellStyle name="常规 2 4 2 3" xfId="452"/>
    <cellStyle name="常规 2 4 2 4" xfId="453"/>
    <cellStyle name="常规 2 4 2 5" xfId="454"/>
    <cellStyle name="常规 2 4 2 6" xfId="455"/>
    <cellStyle name="常规 2 4 2 7" xfId="456"/>
    <cellStyle name="常规 2 4 2 8" xfId="457"/>
    <cellStyle name="常规 2 4 2 9" xfId="458"/>
    <cellStyle name="常规 2 4 20" xfId="459"/>
    <cellStyle name="常规 2 4 21" xfId="460"/>
    <cellStyle name="常规 2 4 22" xfId="461"/>
    <cellStyle name="常规 2 4 3" xfId="462"/>
    <cellStyle name="常规 2 4 3 10" xfId="463"/>
    <cellStyle name="常规 2 4 3 11" xfId="464"/>
    <cellStyle name="常规 2 4 3 12" xfId="465"/>
    <cellStyle name="常规 2 4 3 2" xfId="466"/>
    <cellStyle name="常规 2 4 3 3" xfId="467"/>
    <cellStyle name="常规 2 4 3 4" xfId="468"/>
    <cellStyle name="常规 2 4 3 5" xfId="469"/>
    <cellStyle name="常规 2 4 3 6" xfId="470"/>
    <cellStyle name="常规 2 4 3 7" xfId="471"/>
    <cellStyle name="常规 2 4 3 8" xfId="472"/>
    <cellStyle name="常规 2 4 3 9" xfId="473"/>
    <cellStyle name="常规 2 4 4" xfId="474"/>
    <cellStyle name="常规 2 4 4 2" xfId="475"/>
    <cellStyle name="常规 2 4 4 3" xfId="476"/>
    <cellStyle name="常规 2 4 4 4" xfId="477"/>
    <cellStyle name="常规 2 4 5" xfId="478"/>
    <cellStyle name="常规 2 4 5 2" xfId="479"/>
    <cellStyle name="常规 2 4 5 3" xfId="480"/>
    <cellStyle name="常规 2 4 5 4" xfId="481"/>
    <cellStyle name="常规 2 4 6" xfId="482"/>
    <cellStyle name="常规 2 4 7" xfId="483"/>
    <cellStyle name="常规 2 4 8" xfId="484"/>
    <cellStyle name="常规 2 4 9" xfId="485"/>
    <cellStyle name="常规 2 5" xfId="486"/>
    <cellStyle name="常规 2 5 10" xfId="487"/>
    <cellStyle name="常规 2 5 11" xfId="488"/>
    <cellStyle name="常规 2 5 12" xfId="489"/>
    <cellStyle name="常规 2 5 2" xfId="490"/>
    <cellStyle name="常规 2 5 2 2" xfId="491"/>
    <cellStyle name="常规 2 5 2 3" xfId="492"/>
    <cellStyle name="常规 2 5 2 4" xfId="493"/>
    <cellStyle name="常规 2 5 2 5" xfId="494"/>
    <cellStyle name="常规 2 5 3" xfId="495"/>
    <cellStyle name="常规 2 5 3 2" xfId="496"/>
    <cellStyle name="常规 2 5 3 3" xfId="497"/>
    <cellStyle name="常规 2 5 3 4" xfId="498"/>
    <cellStyle name="常规 2 5 3 5" xfId="499"/>
    <cellStyle name="常规 2 5 4" xfId="500"/>
    <cellStyle name="常规 2 5 4 2" xfId="501"/>
    <cellStyle name="常规 2 5 4 3" xfId="502"/>
    <cellStyle name="常规 2 5 4 4" xfId="503"/>
    <cellStyle name="常规 2 5 4 5" xfId="504"/>
    <cellStyle name="常规 2 5 5" xfId="505"/>
    <cellStyle name="常规 2 5 5 2" xfId="506"/>
    <cellStyle name="常规 2 5 5 3" xfId="507"/>
    <cellStyle name="常规 2 5 5 4" xfId="508"/>
    <cellStyle name="常规 2 5 5 5" xfId="509"/>
    <cellStyle name="常规 2 5 6" xfId="510"/>
    <cellStyle name="常规 2 5 6 2" xfId="511"/>
    <cellStyle name="常规 2 5 6 3" xfId="512"/>
    <cellStyle name="常规 2 5 6 4" xfId="513"/>
    <cellStyle name="常规 2 5 6 5" xfId="514"/>
    <cellStyle name="常规 2 5 7" xfId="515"/>
    <cellStyle name="常规 2 5 8" xfId="516"/>
    <cellStyle name="常规 2 5 9" xfId="517"/>
    <cellStyle name="常规 2 6" xfId="518"/>
    <cellStyle name="常规 2 6 10" xfId="519"/>
    <cellStyle name="常规 2 6 11" xfId="520"/>
    <cellStyle name="常规 2 6 12" xfId="521"/>
    <cellStyle name="常规 2 6 2" xfId="522"/>
    <cellStyle name="常规 2 6 3" xfId="523"/>
    <cellStyle name="常规 2 6 4" xfId="524"/>
    <cellStyle name="常规 2 6 5" xfId="525"/>
    <cellStyle name="常规 2 6 6" xfId="526"/>
    <cellStyle name="常规 2 6 7" xfId="527"/>
    <cellStyle name="常规 2 6 8" xfId="528"/>
    <cellStyle name="常规 2 6 9" xfId="529"/>
    <cellStyle name="常规 2 7" xfId="530"/>
    <cellStyle name="常规 2 7 2" xfId="531"/>
    <cellStyle name="常规 2 7 3" xfId="532"/>
    <cellStyle name="常规 2 7 4" xfId="533"/>
    <cellStyle name="常规 2 7 5" xfId="534"/>
    <cellStyle name="常规 2 8" xfId="535"/>
    <cellStyle name="常规 2 8 2" xfId="536"/>
    <cellStyle name="常规 2 8 3" xfId="537"/>
    <cellStyle name="常规 2 8 4" xfId="538"/>
    <cellStyle name="常规 2 8 5" xfId="539"/>
    <cellStyle name="常规 2 9" xfId="540"/>
    <cellStyle name="常规 2 9 2" xfId="541"/>
    <cellStyle name="常规 2 9 3" xfId="542"/>
    <cellStyle name="常规 2 9 4" xfId="543"/>
    <cellStyle name="常规 2 9 5" xfId="544"/>
    <cellStyle name="常规 20" xfId="545"/>
    <cellStyle name="常规 20 2" xfId="546"/>
    <cellStyle name="常规 20 3" xfId="547"/>
    <cellStyle name="常规 20 4" xfId="548"/>
    <cellStyle name="常规 20 5" xfId="549"/>
    <cellStyle name="常规 20 6" xfId="550"/>
    <cellStyle name="常规 20 7" xfId="551"/>
    <cellStyle name="常规 20 8" xfId="552"/>
    <cellStyle name="常规 20 9" xfId="553"/>
    <cellStyle name="常规 21" xfId="554"/>
    <cellStyle name="常规 21 2" xfId="555"/>
    <cellStyle name="常规 21 3" xfId="556"/>
    <cellStyle name="常规 21 4" xfId="557"/>
    <cellStyle name="常规 21 5" xfId="558"/>
    <cellStyle name="常规 21 6" xfId="559"/>
    <cellStyle name="常规 22" xfId="560"/>
    <cellStyle name="常规 22 2" xfId="561"/>
    <cellStyle name="常规 22 3" xfId="562"/>
    <cellStyle name="常规 22 3 2" xfId="563"/>
    <cellStyle name="常规 22 4" xfId="564"/>
    <cellStyle name="常规 22 4 2" xfId="565"/>
    <cellStyle name="常规 22 5" xfId="566"/>
    <cellStyle name="常规 22 6" xfId="567"/>
    <cellStyle name="常规 22 7" xfId="568"/>
    <cellStyle name="常规 22 8" xfId="569"/>
    <cellStyle name="常规 22 9" xfId="570"/>
    <cellStyle name="常规 23" xfId="571"/>
    <cellStyle name="常规 23 2" xfId="572"/>
    <cellStyle name="常规 23 3" xfId="573"/>
    <cellStyle name="常规 23 4" xfId="574"/>
    <cellStyle name="常规 23 5" xfId="575"/>
    <cellStyle name="常规 23 6" xfId="576"/>
    <cellStyle name="常规 23 7" xfId="577"/>
    <cellStyle name="常规 23 8" xfId="578"/>
    <cellStyle name="常规 23 9" xfId="579"/>
    <cellStyle name="常规 24" xfId="580"/>
    <cellStyle name="常规 24 10" xfId="581"/>
    <cellStyle name="常规 24 11" xfId="582"/>
    <cellStyle name="常规 24 12" xfId="583"/>
    <cellStyle name="常规 24 13" xfId="584"/>
    <cellStyle name="常规 24 14" xfId="585"/>
    <cellStyle name="常规 24 15" xfId="586"/>
    <cellStyle name="常规 24 16" xfId="587"/>
    <cellStyle name="常规 24 17" xfId="588"/>
    <cellStyle name="常规 24 18" xfId="589"/>
    <cellStyle name="常规 24 19" xfId="590"/>
    <cellStyle name="常规 24 2" xfId="591"/>
    <cellStyle name="常规 24 2 10" xfId="592"/>
    <cellStyle name="常规 24 2 11" xfId="593"/>
    <cellStyle name="常规 24 2 12" xfId="594"/>
    <cellStyle name="常规 24 2 13" xfId="595"/>
    <cellStyle name="常规 24 2 14" xfId="596"/>
    <cellStyle name="常规 24 2 15" xfId="597"/>
    <cellStyle name="常规 24 2 16" xfId="598"/>
    <cellStyle name="常规 24 2 17" xfId="599"/>
    <cellStyle name="常规 24 2 18" xfId="600"/>
    <cellStyle name="常规 24 2 19" xfId="601"/>
    <cellStyle name="常规 24 2 2" xfId="602"/>
    <cellStyle name="常规 24 2 2 10" xfId="603"/>
    <cellStyle name="常规 24 2 2 11" xfId="604"/>
    <cellStyle name="常规 24 2 2 12" xfId="605"/>
    <cellStyle name="常规 24 2 2 2" xfId="606"/>
    <cellStyle name="常规 24 2 2 3" xfId="607"/>
    <cellStyle name="常规 24 2 2 4" xfId="608"/>
    <cellStyle name="常规 24 2 2 5" xfId="609"/>
    <cellStyle name="常规 24 2 2 6" xfId="610"/>
    <cellStyle name="常规 24 2 2 7" xfId="611"/>
    <cellStyle name="常规 24 2 2 8" xfId="612"/>
    <cellStyle name="常规 24 2 2 9" xfId="613"/>
    <cellStyle name="常规 24 2 20" xfId="614"/>
    <cellStyle name="常规 24 2 21" xfId="615"/>
    <cellStyle name="常规 24 2 22" xfId="616"/>
    <cellStyle name="常规 24 2 3" xfId="617"/>
    <cellStyle name="常规 24 2 3 10" xfId="618"/>
    <cellStyle name="常规 24 2 3 11" xfId="619"/>
    <cellStyle name="常规 24 2 3 12" xfId="620"/>
    <cellStyle name="常规 24 2 3 2" xfId="621"/>
    <cellStyle name="常规 24 2 3 3" xfId="622"/>
    <cellStyle name="常规 24 2 3 4" xfId="623"/>
    <cellStyle name="常规 24 2 3 5" xfId="624"/>
    <cellStyle name="常规 24 2 3 6" xfId="625"/>
    <cellStyle name="常规 24 2 3 7" xfId="626"/>
    <cellStyle name="常规 24 2 3 8" xfId="627"/>
    <cellStyle name="常规 24 2 3 9" xfId="628"/>
    <cellStyle name="常规 24 2 4" xfId="629"/>
    <cellStyle name="常规 24 2 5" xfId="630"/>
    <cellStyle name="常规 24 2 6" xfId="631"/>
    <cellStyle name="常规 24 2 7" xfId="632"/>
    <cellStyle name="常规 24 2 8" xfId="633"/>
    <cellStyle name="常规 24 2 9" xfId="634"/>
    <cellStyle name="常规 24 20" xfId="635"/>
    <cellStyle name="常规 24 21" xfId="636"/>
    <cellStyle name="常规 24 22" xfId="637"/>
    <cellStyle name="常规 24 23" xfId="638"/>
    <cellStyle name="常规 24 24" xfId="639"/>
    <cellStyle name="常规 24 3" xfId="640"/>
    <cellStyle name="常规 24 3 10" xfId="641"/>
    <cellStyle name="常规 24 3 11" xfId="642"/>
    <cellStyle name="常规 24 3 12" xfId="643"/>
    <cellStyle name="常规 24 3 2" xfId="644"/>
    <cellStyle name="常规 24 3 3" xfId="645"/>
    <cellStyle name="常规 24 3 4" xfId="646"/>
    <cellStyle name="常规 24 3 5" xfId="647"/>
    <cellStyle name="常规 24 3 6" xfId="648"/>
    <cellStyle name="常规 24 3 7" xfId="649"/>
    <cellStyle name="常规 24 3 8" xfId="650"/>
    <cellStyle name="常规 24 3 9" xfId="651"/>
    <cellStyle name="常规 24 4" xfId="652"/>
    <cellStyle name="常规 24 4 10" xfId="653"/>
    <cellStyle name="常规 24 4 11" xfId="654"/>
    <cellStyle name="常规 24 4 12" xfId="655"/>
    <cellStyle name="常规 24 4 2" xfId="656"/>
    <cellStyle name="常规 24 4 3" xfId="657"/>
    <cellStyle name="常规 24 4 4" xfId="658"/>
    <cellStyle name="常规 24 4 5" xfId="659"/>
    <cellStyle name="常规 24 4 6" xfId="660"/>
    <cellStyle name="常规 24 4 7" xfId="661"/>
    <cellStyle name="常规 24 4 8" xfId="662"/>
    <cellStyle name="常规 24 4 9" xfId="663"/>
    <cellStyle name="常规 24 5" xfId="664"/>
    <cellStyle name="常规 24 6" xfId="665"/>
    <cellStyle name="常规 24 7" xfId="666"/>
    <cellStyle name="常规 24 8" xfId="667"/>
    <cellStyle name="常规 24 9" xfId="668"/>
    <cellStyle name="常规 25" xfId="669"/>
    <cellStyle name="常规 25 2" xfId="670"/>
    <cellStyle name="常规 25 3" xfId="671"/>
    <cellStyle name="常规 25 4" xfId="672"/>
    <cellStyle name="常规 25 5" xfId="673"/>
    <cellStyle name="常规 25 6" xfId="674"/>
    <cellStyle name="常规 25 7" xfId="675"/>
    <cellStyle name="常规 25 8" xfId="676"/>
    <cellStyle name="常规 25 9" xfId="677"/>
    <cellStyle name="常规 26" xfId="678"/>
    <cellStyle name="常规 26 2" xfId="679"/>
    <cellStyle name="常规 26 3" xfId="680"/>
    <cellStyle name="常规 26 4" xfId="681"/>
    <cellStyle name="常规 26 5" xfId="682"/>
    <cellStyle name="常规 26 6" xfId="683"/>
    <cellStyle name="常规 26 7" xfId="684"/>
    <cellStyle name="常规 26 8" xfId="685"/>
    <cellStyle name="常规 26 9" xfId="686"/>
    <cellStyle name="常规 27" xfId="687"/>
    <cellStyle name="常规 27 2" xfId="688"/>
    <cellStyle name="常规 27 3" xfId="689"/>
    <cellStyle name="常规 27 4" xfId="690"/>
    <cellStyle name="常规 27 5" xfId="691"/>
    <cellStyle name="常规 27 6" xfId="692"/>
    <cellStyle name="常规 27 7" xfId="693"/>
    <cellStyle name="常规 28" xfId="694"/>
    <cellStyle name="常规 28 2" xfId="695"/>
    <cellStyle name="常规 28 3" xfId="696"/>
    <cellStyle name="常规 28 4" xfId="697"/>
    <cellStyle name="常规 28 5" xfId="698"/>
    <cellStyle name="常规 28 6" xfId="699"/>
    <cellStyle name="常规 28 7" xfId="700"/>
    <cellStyle name="常规 28 8" xfId="701"/>
    <cellStyle name="常规 28 9" xfId="702"/>
    <cellStyle name="常规 29" xfId="703"/>
    <cellStyle name="常规 29 2" xfId="704"/>
    <cellStyle name="常规 29 2 2" xfId="705"/>
    <cellStyle name="常规 29 2 3" xfId="706"/>
    <cellStyle name="常规 29 2 4" xfId="707"/>
    <cellStyle name="常规 29 2 5" xfId="708"/>
    <cellStyle name="常规 29 2 6" xfId="709"/>
    <cellStyle name="常规 29 3" xfId="710"/>
    <cellStyle name="常规 29 4" xfId="711"/>
    <cellStyle name="常规 29 5" xfId="712"/>
    <cellStyle name="常规 29 6" xfId="713"/>
    <cellStyle name="常规 29 7" xfId="714"/>
    <cellStyle name="常规 3" xfId="715"/>
    <cellStyle name="常规 3 10" xfId="716"/>
    <cellStyle name="常规 3 10 2" xfId="717"/>
    <cellStyle name="常规 3 10 3" xfId="718"/>
    <cellStyle name="常规 3 10 4" xfId="719"/>
    <cellStyle name="常规 3 10 5" xfId="720"/>
    <cellStyle name="常规 3 11" xfId="721"/>
    <cellStyle name="常规 3 11 2" xfId="722"/>
    <cellStyle name="常规 3 12" xfId="723"/>
    <cellStyle name="常规 3 13" xfId="724"/>
    <cellStyle name="常规 3 14" xfId="725"/>
    <cellStyle name="常规 3 14 2" xfId="726"/>
    <cellStyle name="常规 3 15" xfId="727"/>
    <cellStyle name="常规 3 16" xfId="728"/>
    <cellStyle name="常规 3 17" xfId="729"/>
    <cellStyle name="常规 3 18" xfId="730"/>
    <cellStyle name="常规 3 19" xfId="731"/>
    <cellStyle name="常规 3 2" xfId="732"/>
    <cellStyle name="常规 3 2 2" xfId="733"/>
    <cellStyle name="常规 3 2 2 2" xfId="734"/>
    <cellStyle name="常规 3 2 3" xfId="735"/>
    <cellStyle name="常规 3 2 3 2" xfId="736"/>
    <cellStyle name="常规 3 2 4" xfId="737"/>
    <cellStyle name="常规 3 2 4 2" xfId="738"/>
    <cellStyle name="常规 3 2 5" xfId="739"/>
    <cellStyle name="常规 3 2 6" xfId="740"/>
    <cellStyle name="常规 3 2 7" xfId="741"/>
    <cellStyle name="常规 3 2 8" xfId="742"/>
    <cellStyle name="常规 3 20" xfId="743"/>
    <cellStyle name="常规 3 21" xfId="744"/>
    <cellStyle name="常规 3 22" xfId="745"/>
    <cellStyle name="常规 3 23" xfId="746"/>
    <cellStyle name="常规 3 24" xfId="747"/>
    <cellStyle name="常规 3 25" xfId="748"/>
    <cellStyle name="常规 3 26" xfId="749"/>
    <cellStyle name="常规 3 27" xfId="750"/>
    <cellStyle name="常规 3 28" xfId="751"/>
    <cellStyle name="常规 3 29" xfId="752"/>
    <cellStyle name="常规 3 3" xfId="753"/>
    <cellStyle name="常规 3 3 2" xfId="754"/>
    <cellStyle name="常规 3 3 2 2" xfId="755"/>
    <cellStyle name="常规 3 3 3" xfId="756"/>
    <cellStyle name="常规 3 3 3 2" xfId="757"/>
    <cellStyle name="常规 3 3 4" xfId="758"/>
    <cellStyle name="常规 3 3 4 2" xfId="759"/>
    <cellStyle name="常规 3 3 5" xfId="760"/>
    <cellStyle name="常规 3 3 6" xfId="761"/>
    <cellStyle name="常规 3 30" xfId="762"/>
    <cellStyle name="常规 3 4" xfId="763"/>
    <cellStyle name="常规 3 4 2" xfId="764"/>
    <cellStyle name="常规 3 4 2 2" xfId="765"/>
    <cellStyle name="常规 3 4 3" xfId="766"/>
    <cellStyle name="常规 3 4 3 2" xfId="767"/>
    <cellStyle name="常规 3 4 4" xfId="768"/>
    <cellStyle name="常规 3 4 4 2" xfId="769"/>
    <cellStyle name="常规 3 4 5" xfId="770"/>
    <cellStyle name="常规 3 4 6" xfId="771"/>
    <cellStyle name="常规 3 5" xfId="772"/>
    <cellStyle name="常规 3 5 2" xfId="773"/>
    <cellStyle name="常规 3 5 2 2" xfId="774"/>
    <cellStyle name="常规 3 5 3" xfId="775"/>
    <cellStyle name="常规 3 5 3 2" xfId="776"/>
    <cellStyle name="常规 3 5 4" xfId="777"/>
    <cellStyle name="常规 3 5 4 2" xfId="778"/>
    <cellStyle name="常规 3 5 5" xfId="779"/>
    <cellStyle name="常规 3 5 6" xfId="780"/>
    <cellStyle name="常规 3 6" xfId="781"/>
    <cellStyle name="常规 3 6 2" xfId="782"/>
    <cellStyle name="常规 3 6 2 2" xfId="783"/>
    <cellStyle name="常规 3 6 3" xfId="784"/>
    <cellStyle name="常规 3 6 3 2" xfId="785"/>
    <cellStyle name="常规 3 6 4" xfId="786"/>
    <cellStyle name="常规 3 6 4 2" xfId="787"/>
    <cellStyle name="常规 3 6 5" xfId="788"/>
    <cellStyle name="常规 3 6 6" xfId="789"/>
    <cellStyle name="常规 3 7" xfId="790"/>
    <cellStyle name="常规 3 7 2" xfId="791"/>
    <cellStyle name="常规 3 7 3" xfId="792"/>
    <cellStyle name="常规 3 7 4" xfId="793"/>
    <cellStyle name="常规 3 7 5" xfId="794"/>
    <cellStyle name="常规 3 8" xfId="795"/>
    <cellStyle name="常规 3 8 2" xfId="796"/>
    <cellStyle name="常规 3 8 3" xfId="797"/>
    <cellStyle name="常规 3 8 4" xfId="798"/>
    <cellStyle name="常规 3 8 5" xfId="799"/>
    <cellStyle name="常规 3 9" xfId="800"/>
    <cellStyle name="常规 3 9 2" xfId="801"/>
    <cellStyle name="常规 3 9 3" xfId="802"/>
    <cellStyle name="常规 3 9 4" xfId="803"/>
    <cellStyle name="常规 3 9 5" xfId="804"/>
    <cellStyle name="常规 30" xfId="805"/>
    <cellStyle name="常规 30 2" xfId="806"/>
    <cellStyle name="常规 30 3" xfId="807"/>
    <cellStyle name="常规 30 4" xfId="808"/>
    <cellStyle name="常规 30 5" xfId="809"/>
    <cellStyle name="常规 30 6" xfId="810"/>
    <cellStyle name="常规 31" xfId="811"/>
    <cellStyle name="常规 31 2" xfId="812"/>
    <cellStyle name="常规 32" xfId="813"/>
    <cellStyle name="常规 32 10" xfId="814"/>
    <cellStyle name="常规 32 11" xfId="815"/>
    <cellStyle name="常规 32 12" xfId="816"/>
    <cellStyle name="常规 32 13" xfId="817"/>
    <cellStyle name="常规 32 14" xfId="818"/>
    <cellStyle name="常规 32 15" xfId="819"/>
    <cellStyle name="常规 32 16" xfId="820"/>
    <cellStyle name="常规 32 17" xfId="821"/>
    <cellStyle name="常规 32 18" xfId="822"/>
    <cellStyle name="常规 32 19" xfId="823"/>
    <cellStyle name="常规 32 2" xfId="824"/>
    <cellStyle name="常规 32 2 10" xfId="825"/>
    <cellStyle name="常规 32 2 11" xfId="826"/>
    <cellStyle name="常规 32 2 12" xfId="827"/>
    <cellStyle name="常规 32 2 2" xfId="828"/>
    <cellStyle name="常规 32 2 3" xfId="829"/>
    <cellStyle name="常规 32 2 4" xfId="830"/>
    <cellStyle name="常规 32 2 5" xfId="831"/>
    <cellStyle name="常规 32 2 6" xfId="832"/>
    <cellStyle name="常规 32 2 7" xfId="833"/>
    <cellStyle name="常规 32 2 8" xfId="834"/>
    <cellStyle name="常规 32 2 9" xfId="835"/>
    <cellStyle name="常规 32 20" xfId="836"/>
    <cellStyle name="常规 32 21" xfId="837"/>
    <cellStyle name="常规 32 22" xfId="838"/>
    <cellStyle name="常规 32 3" xfId="839"/>
    <cellStyle name="常规 32 3 10" xfId="840"/>
    <cellStyle name="常规 32 3 11" xfId="841"/>
    <cellStyle name="常规 32 3 12" xfId="842"/>
    <cellStyle name="常规 32 3 2" xfId="843"/>
    <cellStyle name="常规 32 3 3" xfId="844"/>
    <cellStyle name="常规 32 3 4" xfId="845"/>
    <cellStyle name="常规 32 3 5" xfId="846"/>
    <cellStyle name="常规 32 3 6" xfId="847"/>
    <cellStyle name="常规 32 3 7" xfId="848"/>
    <cellStyle name="常规 32 3 8" xfId="849"/>
    <cellStyle name="常规 32 3 9" xfId="850"/>
    <cellStyle name="常规 32 4" xfId="851"/>
    <cellStyle name="常规 32 5" xfId="852"/>
    <cellStyle name="常规 32 6" xfId="853"/>
    <cellStyle name="常规 32 7" xfId="854"/>
    <cellStyle name="常规 32 8" xfId="855"/>
    <cellStyle name="常规 32 9" xfId="856"/>
    <cellStyle name="常规 33" xfId="857"/>
    <cellStyle name="常规 34" xfId="858"/>
    <cellStyle name="常规 34 2" xfId="859"/>
    <cellStyle name="常规 34 3" xfId="860"/>
    <cellStyle name="常规 34 4" xfId="861"/>
    <cellStyle name="常规 34 5" xfId="862"/>
    <cellStyle name="常规 34 6" xfId="863"/>
    <cellStyle name="常规 34 7" xfId="864"/>
    <cellStyle name="常规 34 8" xfId="865"/>
    <cellStyle name="常规 35" xfId="866"/>
    <cellStyle name="常规 35 2" xfId="867"/>
    <cellStyle name="常规 35 3" xfId="868"/>
    <cellStyle name="常规 35 4" xfId="869"/>
    <cellStyle name="常规 35 5" xfId="870"/>
    <cellStyle name="常规 35 6" xfId="871"/>
    <cellStyle name="常规 35 7" xfId="872"/>
    <cellStyle name="常规 35 8" xfId="873"/>
    <cellStyle name="常规 36" xfId="874"/>
    <cellStyle name="常规 36 2" xfId="875"/>
    <cellStyle name="常规 36 3" xfId="876"/>
    <cellStyle name="常规 36 4" xfId="877"/>
    <cellStyle name="常规 36 5" xfId="878"/>
    <cellStyle name="常规 36 6" xfId="879"/>
    <cellStyle name="常规 36 7" xfId="880"/>
    <cellStyle name="常规 36 8" xfId="881"/>
    <cellStyle name="常规 37" xfId="882"/>
    <cellStyle name="常规 38" xfId="883"/>
    <cellStyle name="常规 39" xfId="884"/>
    <cellStyle name="常规 4" xfId="885"/>
    <cellStyle name="常规 4 10" xfId="886"/>
    <cellStyle name="常规 4 10 2" xfId="887"/>
    <cellStyle name="常规 4 10 3" xfId="888"/>
    <cellStyle name="常规 4 10 4" xfId="889"/>
    <cellStyle name="常规 4 10 5" xfId="890"/>
    <cellStyle name="常规 4 11" xfId="891"/>
    <cellStyle name="常规 4 11 2" xfId="892"/>
    <cellStyle name="常规 4 12" xfId="893"/>
    <cellStyle name="常规 4 13" xfId="894"/>
    <cellStyle name="常规 4 14" xfId="895"/>
    <cellStyle name="常规 4 15" xfId="896"/>
    <cellStyle name="常规 4 16" xfId="897"/>
    <cellStyle name="常规 4 2" xfId="898"/>
    <cellStyle name="常规 4 2 2" xfId="899"/>
    <cellStyle name="常规 4 2 2 2" xfId="900"/>
    <cellStyle name="常规 4 2 3" xfId="901"/>
    <cellStyle name="常规 4 2 3 2" xfId="902"/>
    <cellStyle name="常规 4 2 4" xfId="903"/>
    <cellStyle name="常规 4 2 4 2" xfId="904"/>
    <cellStyle name="常规 4 2 5" xfId="905"/>
    <cellStyle name="常规 4 2 6" xfId="906"/>
    <cellStyle name="常规 4 2 7" xfId="907"/>
    <cellStyle name="常规 4 2 8" xfId="908"/>
    <cellStyle name="常规 4 3" xfId="909"/>
    <cellStyle name="常规 4 3 2" xfId="910"/>
    <cellStyle name="常规 4 3 3" xfId="911"/>
    <cellStyle name="常规 4 3 4" xfId="912"/>
    <cellStyle name="常规 4 3 5" xfId="913"/>
    <cellStyle name="常规 4 4" xfId="914"/>
    <cellStyle name="常规 4 4 2" xfId="915"/>
    <cellStyle name="常规 4 4 3" xfId="916"/>
    <cellStyle name="常规 4 4 4" xfId="917"/>
    <cellStyle name="常规 4 4 5" xfId="918"/>
    <cellStyle name="常规 4 5" xfId="919"/>
    <cellStyle name="常规 4 5 2" xfId="920"/>
    <cellStyle name="常规 4 5 3" xfId="921"/>
    <cellStyle name="常规 4 5 4" xfId="922"/>
    <cellStyle name="常规 4 5 5" xfId="923"/>
    <cellStyle name="常规 4 6" xfId="924"/>
    <cellStyle name="常规 4 6 2" xfId="925"/>
    <cellStyle name="常规 4 6 3" xfId="926"/>
    <cellStyle name="常规 4 6 4" xfId="927"/>
    <cellStyle name="常规 4 6 5" xfId="928"/>
    <cellStyle name="常规 4 7" xfId="929"/>
    <cellStyle name="常规 4 7 2" xfId="930"/>
    <cellStyle name="常规 4 7 3" xfId="931"/>
    <cellStyle name="常规 4 7 4" xfId="932"/>
    <cellStyle name="常规 4 7 5" xfId="933"/>
    <cellStyle name="常规 4 8" xfId="934"/>
    <cellStyle name="常规 4 8 2" xfId="935"/>
    <cellStyle name="常规 4 8 3" xfId="936"/>
    <cellStyle name="常规 4 8 4" xfId="937"/>
    <cellStyle name="常规 4 8 5" xfId="938"/>
    <cellStyle name="常规 4 9" xfId="939"/>
    <cellStyle name="常规 4 9 2" xfId="940"/>
    <cellStyle name="常规 4 9 3" xfId="941"/>
    <cellStyle name="常规 4 9 4" xfId="942"/>
    <cellStyle name="常规 4 9 5" xfId="943"/>
    <cellStyle name="常规 40" xfId="944"/>
    <cellStyle name="常规 40 2" xfId="945"/>
    <cellStyle name="常规 40 3" xfId="946"/>
    <cellStyle name="常规 40 4" xfId="947"/>
    <cellStyle name="常规 40 5" xfId="948"/>
    <cellStyle name="常规 41" xfId="949"/>
    <cellStyle name="常规 41 10" xfId="950"/>
    <cellStyle name="常规 41 11" xfId="951"/>
    <cellStyle name="常规 41 12" xfId="952"/>
    <cellStyle name="常规 41 13" xfId="953"/>
    <cellStyle name="常规 41 14" xfId="954"/>
    <cellStyle name="常规 41 15" xfId="955"/>
    <cellStyle name="常规 41 16" xfId="956"/>
    <cellStyle name="常规 41 17" xfId="957"/>
    <cellStyle name="常规 41 18" xfId="958"/>
    <cellStyle name="常规 41 19" xfId="959"/>
    <cellStyle name="常规 41 2" xfId="960"/>
    <cellStyle name="常规 41 2 10" xfId="961"/>
    <cellStyle name="常规 41 2 11" xfId="962"/>
    <cellStyle name="常规 41 2 12" xfId="963"/>
    <cellStyle name="常规 41 2 2" xfId="964"/>
    <cellStyle name="常规 41 2 3" xfId="965"/>
    <cellStyle name="常规 41 2 4" xfId="966"/>
    <cellStyle name="常规 41 2 5" xfId="967"/>
    <cellStyle name="常规 41 2 6" xfId="968"/>
    <cellStyle name="常规 41 2 7" xfId="969"/>
    <cellStyle name="常规 41 2 8" xfId="970"/>
    <cellStyle name="常规 41 2 9" xfId="971"/>
    <cellStyle name="常规 41 20" xfId="972"/>
    <cellStyle name="常规 41 21" xfId="973"/>
    <cellStyle name="常规 41 22" xfId="974"/>
    <cellStyle name="常规 41 3" xfId="975"/>
    <cellStyle name="常规 41 3 10" xfId="976"/>
    <cellStyle name="常规 41 3 11" xfId="977"/>
    <cellStyle name="常规 41 3 12" xfId="978"/>
    <cellStyle name="常规 41 3 2" xfId="979"/>
    <cellStyle name="常规 41 3 3" xfId="980"/>
    <cellStyle name="常规 41 3 4" xfId="981"/>
    <cellStyle name="常规 41 3 5" xfId="982"/>
    <cellStyle name="常规 41 3 6" xfId="983"/>
    <cellStyle name="常规 41 3 7" xfId="984"/>
    <cellStyle name="常规 41 3 8" xfId="985"/>
    <cellStyle name="常规 41 3 9" xfId="986"/>
    <cellStyle name="常规 41 4" xfId="987"/>
    <cellStyle name="常规 41 5" xfId="988"/>
    <cellStyle name="常规 41 6" xfId="989"/>
    <cellStyle name="常规 41 7" xfId="990"/>
    <cellStyle name="常规 41 8" xfId="991"/>
    <cellStyle name="常规 41 9" xfId="992"/>
    <cellStyle name="常规 42" xfId="993"/>
    <cellStyle name="常规 42 2" xfId="994"/>
    <cellStyle name="常规 42 3" xfId="995"/>
    <cellStyle name="常规 42 4" xfId="996"/>
    <cellStyle name="常规 42 5" xfId="997"/>
    <cellStyle name="常规 43" xfId="998"/>
    <cellStyle name="常规 43 2" xfId="999"/>
    <cellStyle name="常规 43 3" xfId="1000"/>
    <cellStyle name="常规 43 4" xfId="1001"/>
    <cellStyle name="常规 43 5" xfId="1002"/>
    <cellStyle name="常规 44" xfId="1003"/>
    <cellStyle name="常规 44 2" xfId="1004"/>
    <cellStyle name="常规 44 3" xfId="1005"/>
    <cellStyle name="常规 44 4" xfId="1006"/>
    <cellStyle name="常规 44 5" xfId="1007"/>
    <cellStyle name="常规 44 6" xfId="1008"/>
    <cellStyle name="常规 45" xfId="1009"/>
    <cellStyle name="常规 45 2" xfId="1010"/>
    <cellStyle name="常规 45 3" xfId="1011"/>
    <cellStyle name="常规 45 4" xfId="1012"/>
    <cellStyle name="常规 45 5" xfId="1013"/>
    <cellStyle name="常规 46" xfId="1014"/>
    <cellStyle name="常规 46 10" xfId="1015"/>
    <cellStyle name="常规 46 11" xfId="1016"/>
    <cellStyle name="常规 46 12" xfId="1017"/>
    <cellStyle name="常规 46 13" xfId="1018"/>
    <cellStyle name="常规 46 14" xfId="1019"/>
    <cellStyle name="常规 46 15" xfId="1020"/>
    <cellStyle name="常规 46 16" xfId="1021"/>
    <cellStyle name="常规 46 17" xfId="1022"/>
    <cellStyle name="常规 46 18" xfId="1023"/>
    <cellStyle name="常规 46 19" xfId="1024"/>
    <cellStyle name="常规 46 2" xfId="1025"/>
    <cellStyle name="常规 46 2 10" xfId="1026"/>
    <cellStyle name="常规 46 2 11" xfId="1027"/>
    <cellStyle name="常规 46 2 12" xfId="1028"/>
    <cellStyle name="常规 46 2 2" xfId="1029"/>
    <cellStyle name="常规 46 2 3" xfId="1030"/>
    <cellStyle name="常规 46 2 4" xfId="1031"/>
    <cellStyle name="常规 46 2 5" xfId="1032"/>
    <cellStyle name="常规 46 2 6" xfId="1033"/>
    <cellStyle name="常规 46 2 7" xfId="1034"/>
    <cellStyle name="常规 46 2 8" xfId="1035"/>
    <cellStyle name="常规 46 2 9" xfId="1036"/>
    <cellStyle name="常规 46 20" xfId="1037"/>
    <cellStyle name="常规 46 21" xfId="1038"/>
    <cellStyle name="常规 46 22" xfId="1039"/>
    <cellStyle name="常规 46 3" xfId="1040"/>
    <cellStyle name="常规 46 3 10" xfId="1041"/>
    <cellStyle name="常规 46 3 11" xfId="1042"/>
    <cellStyle name="常规 46 3 12" xfId="1043"/>
    <cellStyle name="常规 46 3 2" xfId="1044"/>
    <cellStyle name="常规 46 3 3" xfId="1045"/>
    <cellStyle name="常规 46 3 4" xfId="1046"/>
    <cellStyle name="常规 46 3 5" xfId="1047"/>
    <cellStyle name="常规 46 3 6" xfId="1048"/>
    <cellStyle name="常规 46 3 7" xfId="1049"/>
    <cellStyle name="常规 46 3 8" xfId="1050"/>
    <cellStyle name="常规 46 3 9" xfId="1051"/>
    <cellStyle name="常规 46 4" xfId="1052"/>
    <cellStyle name="常规 46 5" xfId="1053"/>
    <cellStyle name="常规 46 6" xfId="1054"/>
    <cellStyle name="常规 46 7" xfId="1055"/>
    <cellStyle name="常规 46 8" xfId="1056"/>
    <cellStyle name="常规 46 9" xfId="1057"/>
    <cellStyle name="常规 47" xfId="1058"/>
    <cellStyle name="常规 47 10" xfId="1059"/>
    <cellStyle name="常规 47 11" xfId="1060"/>
    <cellStyle name="常规 47 12" xfId="1061"/>
    <cellStyle name="常规 47 13" xfId="1062"/>
    <cellStyle name="常规 47 14" xfId="1063"/>
    <cellStyle name="常规 47 15" xfId="1064"/>
    <cellStyle name="常规 47 16" xfId="1065"/>
    <cellStyle name="常规 47 17" xfId="1066"/>
    <cellStyle name="常规 47 18" xfId="1067"/>
    <cellStyle name="常规 47 19" xfId="1068"/>
    <cellStyle name="常规 47 2" xfId="1069"/>
    <cellStyle name="常规 47 2 10" xfId="1070"/>
    <cellStyle name="常规 47 2 11" xfId="1071"/>
    <cellStyle name="常规 47 2 12" xfId="1072"/>
    <cellStyle name="常规 47 2 2" xfId="1073"/>
    <cellStyle name="常规 47 2 3" xfId="1074"/>
    <cellStyle name="常规 47 2 4" xfId="1075"/>
    <cellStyle name="常规 47 2 5" xfId="1076"/>
    <cellStyle name="常规 47 2 6" xfId="1077"/>
    <cellStyle name="常规 47 2 7" xfId="1078"/>
    <cellStyle name="常规 47 2 8" xfId="1079"/>
    <cellStyle name="常规 47 2 9" xfId="1080"/>
    <cellStyle name="常规 47 20" xfId="1081"/>
    <cellStyle name="常规 47 21" xfId="1082"/>
    <cellStyle name="常规 47 22" xfId="1083"/>
    <cellStyle name="常规 47 3" xfId="1084"/>
    <cellStyle name="常规 47 3 10" xfId="1085"/>
    <cellStyle name="常规 47 3 11" xfId="1086"/>
    <cellStyle name="常规 47 3 12" xfId="1087"/>
    <cellStyle name="常规 47 3 2" xfId="1088"/>
    <cellStyle name="常规 47 3 3" xfId="1089"/>
    <cellStyle name="常规 47 3 4" xfId="1090"/>
    <cellStyle name="常规 47 3 5" xfId="1091"/>
    <cellStyle name="常规 47 3 6" xfId="1092"/>
    <cellStyle name="常规 47 3 7" xfId="1093"/>
    <cellStyle name="常规 47 3 8" xfId="1094"/>
    <cellStyle name="常规 47 3 9" xfId="1095"/>
    <cellStyle name="常规 47 4" xfId="1096"/>
    <cellStyle name="常规 47 5" xfId="1097"/>
    <cellStyle name="常规 47 6" xfId="1098"/>
    <cellStyle name="常规 47 7" xfId="1099"/>
    <cellStyle name="常规 47 8" xfId="1100"/>
    <cellStyle name="常规 47 9" xfId="1101"/>
    <cellStyle name="常规 48" xfId="1102"/>
    <cellStyle name="常规 48 2" xfId="1103"/>
    <cellStyle name="常规 48 3" xfId="1104"/>
    <cellStyle name="常规 48 4" xfId="1105"/>
    <cellStyle name="常规 48 5" xfId="1106"/>
    <cellStyle name="常规 49" xfId="1107"/>
    <cellStyle name="常规 49 10" xfId="1108"/>
    <cellStyle name="常规 49 11" xfId="1109"/>
    <cellStyle name="常规 49 12" xfId="1110"/>
    <cellStyle name="常规 49 13" xfId="1111"/>
    <cellStyle name="常规 49 14" xfId="1112"/>
    <cellStyle name="常规 49 15" xfId="1113"/>
    <cellStyle name="常规 49 16" xfId="1114"/>
    <cellStyle name="常规 49 17" xfId="1115"/>
    <cellStyle name="常规 49 18" xfId="1116"/>
    <cellStyle name="常规 49 19" xfId="1117"/>
    <cellStyle name="常规 49 2" xfId="1118"/>
    <cellStyle name="常规 49 2 10" xfId="1119"/>
    <cellStyle name="常规 49 2 11" xfId="1120"/>
    <cellStyle name="常规 49 2 12" xfId="1121"/>
    <cellStyle name="常规 49 2 2" xfId="1122"/>
    <cellStyle name="常规 49 2 3" xfId="1123"/>
    <cellStyle name="常规 49 2 4" xfId="1124"/>
    <cellStyle name="常规 49 2 5" xfId="1125"/>
    <cellStyle name="常规 49 2 6" xfId="1126"/>
    <cellStyle name="常规 49 2 7" xfId="1127"/>
    <cellStyle name="常规 49 2 8" xfId="1128"/>
    <cellStyle name="常规 49 2 9" xfId="1129"/>
    <cellStyle name="常规 49 20" xfId="1130"/>
    <cellStyle name="常规 49 21" xfId="1131"/>
    <cellStyle name="常规 49 22" xfId="1132"/>
    <cellStyle name="常规 49 3" xfId="1133"/>
    <cellStyle name="常规 49 3 10" xfId="1134"/>
    <cellStyle name="常规 49 3 11" xfId="1135"/>
    <cellStyle name="常规 49 3 12" xfId="1136"/>
    <cellStyle name="常规 49 3 2" xfId="1137"/>
    <cellStyle name="常规 49 3 3" xfId="1138"/>
    <cellStyle name="常规 49 3 4" xfId="1139"/>
    <cellStyle name="常规 49 3 5" xfId="1140"/>
    <cellStyle name="常规 49 3 6" xfId="1141"/>
    <cellStyle name="常规 49 3 7" xfId="1142"/>
    <cellStyle name="常规 49 3 8" xfId="1143"/>
    <cellStyle name="常规 49 3 9" xfId="1144"/>
    <cellStyle name="常规 49 4" xfId="1145"/>
    <cellStyle name="常规 49 5" xfId="1146"/>
    <cellStyle name="常规 49 6" xfId="1147"/>
    <cellStyle name="常规 49 7" xfId="1148"/>
    <cellStyle name="常规 49 8" xfId="1149"/>
    <cellStyle name="常规 49 9" xfId="1150"/>
    <cellStyle name="常规 5" xfId="1151"/>
    <cellStyle name="常规 5 10" xfId="1152"/>
    <cellStyle name="常规 5 11" xfId="1153"/>
    <cellStyle name="常规 5 12" xfId="1154"/>
    <cellStyle name="常规 5 13" xfId="1155"/>
    <cellStyle name="常规 5 14" xfId="1156"/>
    <cellStyle name="常规 5 2" xfId="1157"/>
    <cellStyle name="常规 5 2 2" xfId="1158"/>
    <cellStyle name="常规 5 2 2 2" xfId="1159"/>
    <cellStyle name="常规 5 2 3" xfId="1160"/>
    <cellStyle name="常规 5 2 3 2" xfId="1161"/>
    <cellStyle name="常规 5 2 4" xfId="1162"/>
    <cellStyle name="常规 5 2 4 2" xfId="1163"/>
    <cellStyle name="常规 5 2 5" xfId="1164"/>
    <cellStyle name="常规 5 2 6" xfId="1165"/>
    <cellStyle name="常规 5 3" xfId="1166"/>
    <cellStyle name="常规 5 3 2" xfId="1167"/>
    <cellStyle name="常规 5 3 3" xfId="1168"/>
    <cellStyle name="常规 5 3 4" xfId="1169"/>
    <cellStyle name="常规 5 3 5" xfId="1170"/>
    <cellStyle name="常规 5 3 6" xfId="1171"/>
    <cellStyle name="常规 5 4" xfId="1172"/>
    <cellStyle name="常规 5 4 2" xfId="1173"/>
    <cellStyle name="常规 5 4 3" xfId="1174"/>
    <cellStyle name="常规 5 4 4" xfId="1175"/>
    <cellStyle name="常规 5 4 5" xfId="1176"/>
    <cellStyle name="常规 5 4 6" xfId="1177"/>
    <cellStyle name="常规 5 5" xfId="1178"/>
    <cellStyle name="常规 5 5 2" xfId="1179"/>
    <cellStyle name="常规 5 5 3" xfId="1180"/>
    <cellStyle name="常规 5 5 4" xfId="1181"/>
    <cellStyle name="常规 5 5 5" xfId="1182"/>
    <cellStyle name="常规 5 5 6" xfId="1183"/>
    <cellStyle name="常规 5 6" xfId="1184"/>
    <cellStyle name="常规 5 6 2" xfId="1185"/>
    <cellStyle name="常规 5 6 3" xfId="1186"/>
    <cellStyle name="常规 5 6 4" xfId="1187"/>
    <cellStyle name="常规 5 6 5" xfId="1188"/>
    <cellStyle name="常规 5 6 6" xfId="1189"/>
    <cellStyle name="常规 5 7" xfId="1190"/>
    <cellStyle name="常规 5 7 2" xfId="1191"/>
    <cellStyle name="常规 5 8" xfId="1192"/>
    <cellStyle name="常规 5 8 2" xfId="1193"/>
    <cellStyle name="常规 5 9" xfId="1194"/>
    <cellStyle name="常规 50" xfId="1195"/>
    <cellStyle name="常规 50 10" xfId="1196"/>
    <cellStyle name="常规 50 11" xfId="1197"/>
    <cellStyle name="常规 50 12" xfId="1198"/>
    <cellStyle name="常规 50 13" xfId="1199"/>
    <cellStyle name="常规 50 14" xfId="1200"/>
    <cellStyle name="常规 50 15" xfId="1201"/>
    <cellStyle name="常规 50 16" xfId="1202"/>
    <cellStyle name="常规 50 17" xfId="1203"/>
    <cellStyle name="常规 50 18" xfId="1204"/>
    <cellStyle name="常规 50 19" xfId="1205"/>
    <cellStyle name="常规 50 2" xfId="1206"/>
    <cellStyle name="常规 50 2 10" xfId="1207"/>
    <cellStyle name="常规 50 2 11" xfId="1208"/>
    <cellStyle name="常规 50 2 12" xfId="1209"/>
    <cellStyle name="常规 50 2 2" xfId="1210"/>
    <cellStyle name="常规 50 2 3" xfId="1211"/>
    <cellStyle name="常规 50 2 4" xfId="1212"/>
    <cellStyle name="常规 50 2 5" xfId="1213"/>
    <cellStyle name="常规 50 2 6" xfId="1214"/>
    <cellStyle name="常规 50 2 7" xfId="1215"/>
    <cellStyle name="常规 50 2 8" xfId="1216"/>
    <cellStyle name="常规 50 2 9" xfId="1217"/>
    <cellStyle name="常规 50 20" xfId="1218"/>
    <cellStyle name="常规 50 21" xfId="1219"/>
    <cellStyle name="常规 50 22" xfId="1220"/>
    <cellStyle name="常规 50 3" xfId="1221"/>
    <cellStyle name="常规 50 3 10" xfId="1222"/>
    <cellStyle name="常规 50 3 11" xfId="1223"/>
    <cellStyle name="常规 50 3 12" xfId="1224"/>
    <cellStyle name="常规 50 3 2" xfId="1225"/>
    <cellStyle name="常规 50 3 3" xfId="1226"/>
    <cellStyle name="常规 50 3 4" xfId="1227"/>
    <cellStyle name="常规 50 3 5" xfId="1228"/>
    <cellStyle name="常规 50 3 6" xfId="1229"/>
    <cellStyle name="常规 50 3 7" xfId="1230"/>
    <cellStyle name="常规 50 3 8" xfId="1231"/>
    <cellStyle name="常规 50 3 9" xfId="1232"/>
    <cellStyle name="常规 50 4" xfId="1233"/>
    <cellStyle name="常规 50 5" xfId="1234"/>
    <cellStyle name="常规 50 6" xfId="1235"/>
    <cellStyle name="常规 50 7" xfId="1236"/>
    <cellStyle name="常规 50 8" xfId="1237"/>
    <cellStyle name="常规 50 9" xfId="1238"/>
    <cellStyle name="常规 51" xfId="1239"/>
    <cellStyle name="常规 51 10" xfId="1240"/>
    <cellStyle name="常规 51 11" xfId="1241"/>
    <cellStyle name="常规 51 12" xfId="1242"/>
    <cellStyle name="常规 51 13" xfId="1243"/>
    <cellStyle name="常规 51 14" xfId="1244"/>
    <cellStyle name="常规 51 15" xfId="1245"/>
    <cellStyle name="常规 51 16" xfId="1246"/>
    <cellStyle name="常规 51 17" xfId="1247"/>
    <cellStyle name="常规 51 18" xfId="1248"/>
    <cellStyle name="常规 51 19" xfId="1249"/>
    <cellStyle name="常规 51 2" xfId="1250"/>
    <cellStyle name="常规 51 2 10" xfId="1251"/>
    <cellStyle name="常规 51 2 11" xfId="1252"/>
    <cellStyle name="常规 51 2 12" xfId="1253"/>
    <cellStyle name="常规 51 2 2" xfId="1254"/>
    <cellStyle name="常规 51 2 3" xfId="1255"/>
    <cellStyle name="常规 51 2 4" xfId="1256"/>
    <cellStyle name="常规 51 2 5" xfId="1257"/>
    <cellStyle name="常规 51 2 6" xfId="1258"/>
    <cellStyle name="常规 51 2 7" xfId="1259"/>
    <cellStyle name="常规 51 2 8" xfId="1260"/>
    <cellStyle name="常规 51 2 9" xfId="1261"/>
    <cellStyle name="常规 51 20" xfId="1262"/>
    <cellStyle name="常规 51 21" xfId="1263"/>
    <cellStyle name="常规 51 22" xfId="1264"/>
    <cellStyle name="常规 51 3" xfId="1265"/>
    <cellStyle name="常规 51 3 10" xfId="1266"/>
    <cellStyle name="常规 51 3 11" xfId="1267"/>
    <cellStyle name="常规 51 3 12" xfId="1268"/>
    <cellStyle name="常规 51 3 2" xfId="1269"/>
    <cellStyle name="常规 51 3 3" xfId="1270"/>
    <cellStyle name="常规 51 3 4" xfId="1271"/>
    <cellStyle name="常规 51 3 5" xfId="1272"/>
    <cellStyle name="常规 51 3 6" xfId="1273"/>
    <cellStyle name="常规 51 3 7" xfId="1274"/>
    <cellStyle name="常规 51 3 8" xfId="1275"/>
    <cellStyle name="常规 51 3 9" xfId="1276"/>
    <cellStyle name="常规 51 4" xfId="1277"/>
    <cellStyle name="常规 51 5" xfId="1278"/>
    <cellStyle name="常规 51 6" xfId="1279"/>
    <cellStyle name="常规 51 7" xfId="1280"/>
    <cellStyle name="常规 51 8" xfId="1281"/>
    <cellStyle name="常规 51 9" xfId="1282"/>
    <cellStyle name="常规 52" xfId="1283"/>
    <cellStyle name="常规 52 10" xfId="1284"/>
    <cellStyle name="常规 52 11" xfId="1285"/>
    <cellStyle name="常规 52 12" xfId="1286"/>
    <cellStyle name="常规 52 13" xfId="1287"/>
    <cellStyle name="常规 52 14" xfId="1288"/>
    <cellStyle name="常规 52 15" xfId="1289"/>
    <cellStyle name="常规 52 16" xfId="1290"/>
    <cellStyle name="常规 52 17" xfId="1291"/>
    <cellStyle name="常规 52 18" xfId="1292"/>
    <cellStyle name="常规 52 19" xfId="1293"/>
    <cellStyle name="常规 52 2" xfId="1294"/>
    <cellStyle name="常规 52 2 10" xfId="1295"/>
    <cellStyle name="常规 52 2 11" xfId="1296"/>
    <cellStyle name="常规 52 2 12" xfId="1297"/>
    <cellStyle name="常规 52 2 2" xfId="1298"/>
    <cellStyle name="常规 52 2 3" xfId="1299"/>
    <cellStyle name="常规 52 2 4" xfId="1300"/>
    <cellStyle name="常规 52 2 5" xfId="1301"/>
    <cellStyle name="常规 52 2 6" xfId="1302"/>
    <cellStyle name="常规 52 2 7" xfId="1303"/>
    <cellStyle name="常规 52 2 8" xfId="1304"/>
    <cellStyle name="常规 52 2 9" xfId="1305"/>
    <cellStyle name="常规 52 20" xfId="1306"/>
    <cellStyle name="常规 52 21" xfId="1307"/>
    <cellStyle name="常规 52 22" xfId="1308"/>
    <cellStyle name="常规 52 3" xfId="1309"/>
    <cellStyle name="常规 52 3 10" xfId="1310"/>
    <cellStyle name="常规 52 3 11" xfId="1311"/>
    <cellStyle name="常规 52 3 12" xfId="1312"/>
    <cellStyle name="常规 52 3 2" xfId="1313"/>
    <cellStyle name="常规 52 3 3" xfId="1314"/>
    <cellStyle name="常规 52 3 4" xfId="1315"/>
    <cellStyle name="常规 52 3 5" xfId="1316"/>
    <cellStyle name="常规 52 3 6" xfId="1317"/>
    <cellStyle name="常规 52 3 7" xfId="1318"/>
    <cellStyle name="常规 52 3 8" xfId="1319"/>
    <cellStyle name="常规 52 3 9" xfId="1320"/>
    <cellStyle name="常规 52 4" xfId="1321"/>
    <cellStyle name="常规 52 5" xfId="1322"/>
    <cellStyle name="常规 52 6" xfId="1323"/>
    <cellStyle name="常规 52 7" xfId="1324"/>
    <cellStyle name="常规 52 8" xfId="1325"/>
    <cellStyle name="常规 52 9" xfId="1326"/>
    <cellStyle name="常规 53" xfId="1327"/>
    <cellStyle name="常规 53 10" xfId="1328"/>
    <cellStyle name="常规 53 11" xfId="1329"/>
    <cellStyle name="常规 53 12" xfId="1330"/>
    <cellStyle name="常规 53 13" xfId="1331"/>
    <cellStyle name="常规 53 14" xfId="1332"/>
    <cellStyle name="常规 53 15" xfId="1333"/>
    <cellStyle name="常规 53 16" xfId="1334"/>
    <cellStyle name="常规 53 17" xfId="1335"/>
    <cellStyle name="常规 53 18" xfId="1336"/>
    <cellStyle name="常规 53 19" xfId="1337"/>
    <cellStyle name="常规 53 2" xfId="1338"/>
    <cellStyle name="常规 53 2 10" xfId="1339"/>
    <cellStyle name="常规 53 2 11" xfId="1340"/>
    <cellStyle name="常规 53 2 12" xfId="1341"/>
    <cellStyle name="常规 53 2 2" xfId="1342"/>
    <cellStyle name="常规 53 2 3" xfId="1343"/>
    <cellStyle name="常规 53 2 4" xfId="1344"/>
    <cellStyle name="常规 53 2 5" xfId="1345"/>
    <cellStyle name="常规 53 2 6" xfId="1346"/>
    <cellStyle name="常规 53 2 7" xfId="1347"/>
    <cellStyle name="常规 53 2 8" xfId="1348"/>
    <cellStyle name="常规 53 2 9" xfId="1349"/>
    <cellStyle name="常规 53 20" xfId="1350"/>
    <cellStyle name="常规 53 21" xfId="1351"/>
    <cellStyle name="常规 53 22" xfId="1352"/>
    <cellStyle name="常规 53 3" xfId="1353"/>
    <cellStyle name="常规 53 3 10" xfId="1354"/>
    <cellStyle name="常规 53 3 11" xfId="1355"/>
    <cellStyle name="常规 53 3 12" xfId="1356"/>
    <cellStyle name="常规 53 3 2" xfId="1357"/>
    <cellStyle name="常规 53 3 3" xfId="1358"/>
    <cellStyle name="常规 53 3 4" xfId="1359"/>
    <cellStyle name="常规 53 3 5" xfId="1360"/>
    <cellStyle name="常规 53 3 6" xfId="1361"/>
    <cellStyle name="常规 53 3 7" xfId="1362"/>
    <cellStyle name="常规 53 3 8" xfId="1363"/>
    <cellStyle name="常规 53 3 9" xfId="1364"/>
    <cellStyle name="常规 53 4" xfId="1365"/>
    <cellStyle name="常规 53 5" xfId="1366"/>
    <cellStyle name="常规 53 6" xfId="1367"/>
    <cellStyle name="常规 53 7" xfId="1368"/>
    <cellStyle name="常规 53 8" xfId="1369"/>
    <cellStyle name="常规 53 9" xfId="1370"/>
    <cellStyle name="常规 54" xfId="1371"/>
    <cellStyle name="常规 54 10" xfId="1372"/>
    <cellStyle name="常规 54 11" xfId="1373"/>
    <cellStyle name="常规 54 12" xfId="1374"/>
    <cellStyle name="常规 54 13" xfId="1375"/>
    <cellStyle name="常规 54 14" xfId="1376"/>
    <cellStyle name="常规 54 15" xfId="1377"/>
    <cellStyle name="常规 54 16" xfId="1378"/>
    <cellStyle name="常规 54 17" xfId="1379"/>
    <cellStyle name="常规 54 18" xfId="1380"/>
    <cellStyle name="常规 54 19" xfId="1381"/>
    <cellStyle name="常规 54 2" xfId="1382"/>
    <cellStyle name="常规 54 2 10" xfId="1383"/>
    <cellStyle name="常规 54 2 11" xfId="1384"/>
    <cellStyle name="常规 54 2 12" xfId="1385"/>
    <cellStyle name="常规 54 2 2" xfId="1386"/>
    <cellStyle name="常规 54 2 3" xfId="1387"/>
    <cellStyle name="常规 54 2 4" xfId="1388"/>
    <cellStyle name="常规 54 2 5" xfId="1389"/>
    <cellStyle name="常规 54 2 6" xfId="1390"/>
    <cellStyle name="常规 54 2 7" xfId="1391"/>
    <cellStyle name="常规 54 2 8" xfId="1392"/>
    <cellStyle name="常规 54 2 9" xfId="1393"/>
    <cellStyle name="常规 54 20" xfId="1394"/>
    <cellStyle name="常规 54 21" xfId="1395"/>
    <cellStyle name="常规 54 22" xfId="1396"/>
    <cellStyle name="常规 54 3" xfId="1397"/>
    <cellStyle name="常规 54 3 10" xfId="1398"/>
    <cellStyle name="常规 54 3 11" xfId="1399"/>
    <cellStyle name="常规 54 3 12" xfId="1400"/>
    <cellStyle name="常规 54 3 2" xfId="1401"/>
    <cellStyle name="常规 54 3 3" xfId="1402"/>
    <cellStyle name="常规 54 3 4" xfId="1403"/>
    <cellStyle name="常规 54 3 5" xfId="1404"/>
    <cellStyle name="常规 54 3 6" xfId="1405"/>
    <cellStyle name="常规 54 3 7" xfId="1406"/>
    <cellStyle name="常规 54 3 8" xfId="1407"/>
    <cellStyle name="常规 54 3 9" xfId="1408"/>
    <cellStyle name="常规 54 4" xfId="1409"/>
    <cellStyle name="常规 54 5" xfId="1410"/>
    <cellStyle name="常规 54 6" xfId="1411"/>
    <cellStyle name="常规 54 7" xfId="1412"/>
    <cellStyle name="常规 54 8" xfId="1413"/>
    <cellStyle name="常规 54 9" xfId="1414"/>
    <cellStyle name="常规 55" xfId="1415"/>
    <cellStyle name="常规 55 10" xfId="1416"/>
    <cellStyle name="常规 55 11" xfId="1417"/>
    <cellStyle name="常规 55 12" xfId="1418"/>
    <cellStyle name="常规 55 13" xfId="1419"/>
    <cellStyle name="常规 55 14" xfId="1420"/>
    <cellStyle name="常规 55 15" xfId="1421"/>
    <cellStyle name="常规 55 16" xfId="1422"/>
    <cellStyle name="常规 55 17" xfId="1423"/>
    <cellStyle name="常规 55 18" xfId="1424"/>
    <cellStyle name="常规 55 19" xfId="1425"/>
    <cellStyle name="常规 55 2" xfId="1426"/>
    <cellStyle name="常规 55 2 10" xfId="1427"/>
    <cellStyle name="常规 55 2 11" xfId="1428"/>
    <cellStyle name="常规 55 2 12" xfId="1429"/>
    <cellStyle name="常规 55 2 2" xfId="1430"/>
    <cellStyle name="常规 55 2 3" xfId="1431"/>
    <cellStyle name="常规 55 2 4" xfId="1432"/>
    <cellStyle name="常规 55 2 5" xfId="1433"/>
    <cellStyle name="常规 55 2 6" xfId="1434"/>
    <cellStyle name="常规 55 2 7" xfId="1435"/>
    <cellStyle name="常规 55 2 8" xfId="1436"/>
    <cellStyle name="常规 55 2 9" xfId="1437"/>
    <cellStyle name="常规 55 20" xfId="1438"/>
    <cellStyle name="常规 55 21" xfId="1439"/>
    <cellStyle name="常规 55 22" xfId="1440"/>
    <cellStyle name="常规 55 3" xfId="1441"/>
    <cellStyle name="常规 55 3 10" xfId="1442"/>
    <cellStyle name="常规 55 3 11" xfId="1443"/>
    <cellStyle name="常规 55 3 12" xfId="1444"/>
    <cellStyle name="常规 55 3 2" xfId="1445"/>
    <cellStyle name="常规 55 3 3" xfId="1446"/>
    <cellStyle name="常规 55 3 4" xfId="1447"/>
    <cellStyle name="常规 55 3 5" xfId="1448"/>
    <cellStyle name="常规 55 3 6" xfId="1449"/>
    <cellStyle name="常规 55 3 7" xfId="1450"/>
    <cellStyle name="常规 55 3 8" xfId="1451"/>
    <cellStyle name="常规 55 3 9" xfId="1452"/>
    <cellStyle name="常规 55 4" xfId="1453"/>
    <cellStyle name="常规 55 5" xfId="1454"/>
    <cellStyle name="常规 55 6" xfId="1455"/>
    <cellStyle name="常规 55 7" xfId="1456"/>
    <cellStyle name="常规 55 8" xfId="1457"/>
    <cellStyle name="常规 55 9" xfId="1458"/>
    <cellStyle name="常规 56" xfId="1459"/>
    <cellStyle name="常规 56 10" xfId="1460"/>
    <cellStyle name="常规 56 11" xfId="1461"/>
    <cellStyle name="常规 56 12" xfId="1462"/>
    <cellStyle name="常规 56 13" xfId="1463"/>
    <cellStyle name="常规 56 14" xfId="1464"/>
    <cellStyle name="常规 56 15" xfId="1465"/>
    <cellStyle name="常规 56 16" xfId="1466"/>
    <cellStyle name="常规 56 17" xfId="1467"/>
    <cellStyle name="常规 56 18" xfId="1468"/>
    <cellStyle name="常规 56 19" xfId="1469"/>
    <cellStyle name="常规 56 2" xfId="1470"/>
    <cellStyle name="常规 56 2 10" xfId="1471"/>
    <cellStyle name="常规 56 2 11" xfId="1472"/>
    <cellStyle name="常规 56 2 12" xfId="1473"/>
    <cellStyle name="常规 56 2 2" xfId="1474"/>
    <cellStyle name="常规 56 2 3" xfId="1475"/>
    <cellStyle name="常规 56 2 4" xfId="1476"/>
    <cellStyle name="常规 56 2 5" xfId="1477"/>
    <cellStyle name="常规 56 2 6" xfId="1478"/>
    <cellStyle name="常规 56 2 7" xfId="1479"/>
    <cellStyle name="常规 56 2 8" xfId="1480"/>
    <cellStyle name="常规 56 2 9" xfId="1481"/>
    <cellStyle name="常规 56 20" xfId="1482"/>
    <cellStyle name="常规 56 21" xfId="1483"/>
    <cellStyle name="常规 56 22" xfId="1484"/>
    <cellStyle name="常规 56 3" xfId="1485"/>
    <cellStyle name="常规 56 3 10" xfId="1486"/>
    <cellStyle name="常规 56 3 11" xfId="1487"/>
    <cellStyle name="常规 56 3 12" xfId="1488"/>
    <cellStyle name="常规 56 3 2" xfId="1489"/>
    <cellStyle name="常规 56 3 3" xfId="1490"/>
    <cellStyle name="常规 56 3 4" xfId="1491"/>
    <cellStyle name="常规 56 3 5" xfId="1492"/>
    <cellStyle name="常规 56 3 6" xfId="1493"/>
    <cellStyle name="常规 56 3 7" xfId="1494"/>
    <cellStyle name="常规 56 3 8" xfId="1495"/>
    <cellStyle name="常规 56 3 9" xfId="1496"/>
    <cellStyle name="常规 56 4" xfId="1497"/>
    <cellStyle name="常规 56 5" xfId="1498"/>
    <cellStyle name="常规 56 6" xfId="1499"/>
    <cellStyle name="常规 56 7" xfId="1500"/>
    <cellStyle name="常规 56 8" xfId="1501"/>
    <cellStyle name="常规 56 9" xfId="1502"/>
    <cellStyle name="常规 57" xfId="1503"/>
    <cellStyle name="常规 57 10" xfId="1504"/>
    <cellStyle name="常规 57 11" xfId="1505"/>
    <cellStyle name="常规 57 12" xfId="1506"/>
    <cellStyle name="常规 57 13" xfId="1507"/>
    <cellStyle name="常规 57 14" xfId="1508"/>
    <cellStyle name="常规 57 15" xfId="1509"/>
    <cellStyle name="常规 57 16" xfId="1510"/>
    <cellStyle name="常规 57 17" xfId="1511"/>
    <cellStyle name="常规 57 18" xfId="1512"/>
    <cellStyle name="常规 57 19" xfId="1513"/>
    <cellStyle name="常规 57 2" xfId="1514"/>
    <cellStyle name="常规 57 2 10" xfId="1515"/>
    <cellStyle name="常规 57 2 11" xfId="1516"/>
    <cellStyle name="常规 57 2 12" xfId="1517"/>
    <cellStyle name="常规 57 2 2" xfId="1518"/>
    <cellStyle name="常规 57 2 3" xfId="1519"/>
    <cellStyle name="常规 57 2 4" xfId="1520"/>
    <cellStyle name="常规 57 2 5" xfId="1521"/>
    <cellStyle name="常规 57 2 6" xfId="1522"/>
    <cellStyle name="常规 57 2 7" xfId="1523"/>
    <cellStyle name="常规 57 2 8" xfId="1524"/>
    <cellStyle name="常规 57 2 9" xfId="1525"/>
    <cellStyle name="常规 57 20" xfId="1526"/>
    <cellStyle name="常规 57 21" xfId="1527"/>
    <cellStyle name="常规 57 22" xfId="1528"/>
    <cellStyle name="常规 57 3" xfId="1529"/>
    <cellStyle name="常规 57 3 10" xfId="1530"/>
    <cellStyle name="常规 57 3 11" xfId="1531"/>
    <cellStyle name="常规 57 3 12" xfId="1532"/>
    <cellStyle name="常规 57 3 2" xfId="1533"/>
    <cellStyle name="常规 57 3 3" xfId="1534"/>
    <cellStyle name="常规 57 3 4" xfId="1535"/>
    <cellStyle name="常规 57 3 5" xfId="1536"/>
    <cellStyle name="常规 57 3 6" xfId="1537"/>
    <cellStyle name="常规 57 3 7" xfId="1538"/>
    <cellStyle name="常规 57 3 8" xfId="1539"/>
    <cellStyle name="常规 57 3 9" xfId="1540"/>
    <cellStyle name="常规 57 4" xfId="1541"/>
    <cellStyle name="常规 57 5" xfId="1542"/>
    <cellStyle name="常规 57 6" xfId="1543"/>
    <cellStyle name="常规 57 7" xfId="1544"/>
    <cellStyle name="常规 57 8" xfId="1545"/>
    <cellStyle name="常规 57 9" xfId="1546"/>
    <cellStyle name="常规 58" xfId="1547"/>
    <cellStyle name="常规 58 2" xfId="1548"/>
    <cellStyle name="常规 58 3" xfId="1549"/>
    <cellStyle name="常规 58 4" xfId="1550"/>
    <cellStyle name="常规 58 5" xfId="1551"/>
    <cellStyle name="常规 59" xfId="1552"/>
    <cellStyle name="常规 59 10" xfId="1553"/>
    <cellStyle name="常规 59 11" xfId="1554"/>
    <cellStyle name="常规 59 12" xfId="1555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 10" xfId="0"/>
    <cellStyle name="常规 59 2 11" xfId="0"/>
    <cellStyle name="常规 59 2 12" xfId="0"/>
    <cellStyle name="常规 59 2 2" xfId="0"/>
    <cellStyle name="常规 59 2 3" xfId="0"/>
    <cellStyle name="常规 59 2 4" xfId="0"/>
    <cellStyle name="常规 59 2 5" xfId="0"/>
    <cellStyle name="常规 59 2 6" xfId="0"/>
    <cellStyle name="常规 59 2 7" xfId="0"/>
    <cellStyle name="常规 59 2 8" xfId="0"/>
    <cellStyle name="常规 59 2 9" xfId="0"/>
    <cellStyle name="常规 59 20" xfId="0"/>
    <cellStyle name="常规 59 21" xfId="0"/>
    <cellStyle name="常规 59 22" xfId="0"/>
    <cellStyle name="常规 59 3" xfId="0"/>
    <cellStyle name="常规 59 3 10" xfId="0"/>
    <cellStyle name="常规 59 3 11" xfId="0"/>
    <cellStyle name="常规 59 3 12" xfId="0"/>
    <cellStyle name="常规 59 3 2" xfId="0"/>
    <cellStyle name="常规 59 3 3" xfId="0"/>
    <cellStyle name="常规 59 3 4" xfId="0"/>
    <cellStyle name="常规 59 3 5" xfId="0"/>
    <cellStyle name="常规 59 3 6" xfId="0"/>
    <cellStyle name="常规 59 3 7" xfId="0"/>
    <cellStyle name="常规 59 3 8" xfId="0"/>
    <cellStyle name="常规 59 3 9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2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3" xfId="0"/>
    <cellStyle name="常规 6 3 10" xfId="0"/>
    <cellStyle name="常规 6 3 11" xfId="0"/>
    <cellStyle name="常规 6 3 2" xfId="0"/>
    <cellStyle name="常规 6 3 2 2" xfId="0"/>
    <cellStyle name="常规 6 3 3" xfId="0"/>
    <cellStyle name="常规 6 3 3 2" xfId="0"/>
    <cellStyle name="常规 6 3 4" xfId="0"/>
    <cellStyle name="常规 6 3 4 2" xfId="0"/>
    <cellStyle name="常规 6 3 5" xfId="0"/>
    <cellStyle name="常规 6 3 5 2" xfId="0"/>
    <cellStyle name="常规 6 3 6" xfId="0"/>
    <cellStyle name="常规 6 3 6 2" xfId="0"/>
    <cellStyle name="常规 6 3 7" xfId="0"/>
    <cellStyle name="常规 6 3 8" xfId="0"/>
    <cellStyle name="常规 6 3 9" xfId="0"/>
    <cellStyle name="常规 6 4" xfId="0"/>
    <cellStyle name="常规 6 4 2" xfId="0"/>
    <cellStyle name="常规 6 4 3" xfId="0"/>
    <cellStyle name="常规 6 4 4" xfId="0"/>
    <cellStyle name="常规 6 4 5" xfId="0"/>
    <cellStyle name="常规 6 4 6" xfId="0"/>
    <cellStyle name="常规 6 5" xfId="0"/>
    <cellStyle name="常规 6 5 2" xfId="0"/>
    <cellStyle name="常规 6 5 3" xfId="0"/>
    <cellStyle name="常规 6 5 4" xfId="0"/>
    <cellStyle name="常规 6 5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 10" xfId="0"/>
    <cellStyle name="常规 60 2 11" xfId="0"/>
    <cellStyle name="常规 60 2 12" xfId="0"/>
    <cellStyle name="常规 60 2 2" xfId="0"/>
    <cellStyle name="常规 60 2 3" xfId="0"/>
    <cellStyle name="常规 60 2 4" xfId="0"/>
    <cellStyle name="常规 60 2 5" xfId="0"/>
    <cellStyle name="常规 60 2 6" xfId="0"/>
    <cellStyle name="常规 60 2 7" xfId="0"/>
    <cellStyle name="常规 60 2 8" xfId="0"/>
    <cellStyle name="常规 60 2 9" xfId="0"/>
    <cellStyle name="常规 60 20" xfId="0"/>
    <cellStyle name="常规 60 21" xfId="0"/>
    <cellStyle name="常规 60 22" xfId="0"/>
    <cellStyle name="常规 60 3" xfId="0"/>
    <cellStyle name="常规 60 3 10" xfId="0"/>
    <cellStyle name="常规 60 3 11" xfId="0"/>
    <cellStyle name="常规 60 3 12" xfId="0"/>
    <cellStyle name="常规 60 3 2" xfId="0"/>
    <cellStyle name="常规 60 3 3" xfId="0"/>
    <cellStyle name="常规 60 3 4" xfId="0"/>
    <cellStyle name="常规 60 3 5" xfId="0"/>
    <cellStyle name="常规 60 3 6" xfId="0"/>
    <cellStyle name="常规 60 3 7" xfId="0"/>
    <cellStyle name="常规 60 3 8" xfId="0"/>
    <cellStyle name="常规 60 3 9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 10" xfId="0"/>
    <cellStyle name="常规 61 2 11" xfId="0"/>
    <cellStyle name="常规 61 2 12" xfId="0"/>
    <cellStyle name="常规 61 2 2" xfId="0"/>
    <cellStyle name="常规 61 2 3" xfId="0"/>
    <cellStyle name="常规 61 2 4" xfId="0"/>
    <cellStyle name="常规 61 2 5" xfId="0"/>
    <cellStyle name="常规 61 2 6" xfId="0"/>
    <cellStyle name="常规 61 2 7" xfId="0"/>
    <cellStyle name="常规 61 2 8" xfId="0"/>
    <cellStyle name="常规 61 2 9" xfId="0"/>
    <cellStyle name="常规 61 20" xfId="0"/>
    <cellStyle name="常规 61 21" xfId="0"/>
    <cellStyle name="常规 61 22" xfId="0"/>
    <cellStyle name="常规 61 3" xfId="0"/>
    <cellStyle name="常规 61 3 10" xfId="0"/>
    <cellStyle name="常规 61 3 11" xfId="0"/>
    <cellStyle name="常规 61 3 12" xfId="0"/>
    <cellStyle name="常规 61 3 2" xfId="0"/>
    <cellStyle name="常规 61 3 3" xfId="0"/>
    <cellStyle name="常规 61 3 4" xfId="0"/>
    <cellStyle name="常规 61 3 5" xfId="0"/>
    <cellStyle name="常规 61 3 6" xfId="0"/>
    <cellStyle name="常规 61 3 7" xfId="0"/>
    <cellStyle name="常规 61 3 8" xfId="0"/>
    <cellStyle name="常规 61 3 9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 10" xfId="0"/>
    <cellStyle name="常规 62 2 11" xfId="0"/>
    <cellStyle name="常规 62 2 12" xfId="0"/>
    <cellStyle name="常规 62 2 2" xfId="0"/>
    <cellStyle name="常规 62 2 3" xfId="0"/>
    <cellStyle name="常规 62 2 4" xfId="0"/>
    <cellStyle name="常规 62 2 5" xfId="0"/>
    <cellStyle name="常规 62 2 6" xfId="0"/>
    <cellStyle name="常规 62 2 7" xfId="0"/>
    <cellStyle name="常规 62 2 8" xfId="0"/>
    <cellStyle name="常规 62 2 9" xfId="0"/>
    <cellStyle name="常规 62 20" xfId="0"/>
    <cellStyle name="常规 62 21" xfId="0"/>
    <cellStyle name="常规 62 22" xfId="0"/>
    <cellStyle name="常规 62 3" xfId="0"/>
    <cellStyle name="常规 62 3 10" xfId="0"/>
    <cellStyle name="常规 62 3 11" xfId="0"/>
    <cellStyle name="常规 62 3 12" xfId="0"/>
    <cellStyle name="常规 62 3 2" xfId="0"/>
    <cellStyle name="常规 62 3 3" xfId="0"/>
    <cellStyle name="常规 62 3 4" xfId="0"/>
    <cellStyle name="常规 62 3 5" xfId="0"/>
    <cellStyle name="常规 62 3 6" xfId="0"/>
    <cellStyle name="常规 62 3 7" xfId="0"/>
    <cellStyle name="常规 62 3 8" xfId="0"/>
    <cellStyle name="常规 62 3 9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 10" xfId="0"/>
    <cellStyle name="常规 63 2 11" xfId="0"/>
    <cellStyle name="常规 63 2 12" xfId="0"/>
    <cellStyle name="常规 63 2 2" xfId="0"/>
    <cellStyle name="常规 63 2 3" xfId="0"/>
    <cellStyle name="常规 63 2 4" xfId="0"/>
    <cellStyle name="常规 63 2 5" xfId="0"/>
    <cellStyle name="常规 63 2 6" xfId="0"/>
    <cellStyle name="常规 63 2 7" xfId="0"/>
    <cellStyle name="常规 63 2 8" xfId="0"/>
    <cellStyle name="常规 63 2 9" xfId="0"/>
    <cellStyle name="常规 63 20" xfId="0"/>
    <cellStyle name="常规 63 21" xfId="0"/>
    <cellStyle name="常规 63 22" xfId="0"/>
    <cellStyle name="常规 63 3" xfId="0"/>
    <cellStyle name="常规 63 3 10" xfId="0"/>
    <cellStyle name="常规 63 3 11" xfId="0"/>
    <cellStyle name="常规 63 3 12" xfId="0"/>
    <cellStyle name="常规 63 3 2" xfId="0"/>
    <cellStyle name="常规 63 3 3" xfId="0"/>
    <cellStyle name="常规 63 3 4" xfId="0"/>
    <cellStyle name="常规 63 3 5" xfId="0"/>
    <cellStyle name="常规 63 3 6" xfId="0"/>
    <cellStyle name="常规 63 3 7" xfId="0"/>
    <cellStyle name="常规 63 3 8" xfId="0"/>
    <cellStyle name="常规 63 3 9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 10" xfId="0"/>
    <cellStyle name="常规 64 2 11" xfId="0"/>
    <cellStyle name="常规 64 2 12" xfId="0"/>
    <cellStyle name="常规 64 2 2" xfId="0"/>
    <cellStyle name="常规 64 2 3" xfId="0"/>
    <cellStyle name="常规 64 2 4" xfId="0"/>
    <cellStyle name="常规 64 2 5" xfId="0"/>
    <cellStyle name="常规 64 2 6" xfId="0"/>
    <cellStyle name="常规 64 2 7" xfId="0"/>
    <cellStyle name="常规 64 2 8" xfId="0"/>
    <cellStyle name="常规 64 2 9" xfId="0"/>
    <cellStyle name="常规 64 20" xfId="0"/>
    <cellStyle name="常规 64 21" xfId="0"/>
    <cellStyle name="常规 64 22" xfId="0"/>
    <cellStyle name="常规 64 3" xfId="0"/>
    <cellStyle name="常规 64 3 10" xfId="0"/>
    <cellStyle name="常规 64 3 11" xfId="0"/>
    <cellStyle name="常规 64 3 12" xfId="0"/>
    <cellStyle name="常规 64 3 2" xfId="0"/>
    <cellStyle name="常规 64 3 3" xfId="0"/>
    <cellStyle name="常规 64 3 4" xfId="0"/>
    <cellStyle name="常规 64 3 5" xfId="0"/>
    <cellStyle name="常规 64 3 6" xfId="0"/>
    <cellStyle name="常规 64 3 7" xfId="0"/>
    <cellStyle name="常规 64 3 8" xfId="0"/>
    <cellStyle name="常规 64 3 9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 10" xfId="0"/>
    <cellStyle name="常规 65 2 11" xfId="0"/>
    <cellStyle name="常规 65 2 12" xfId="0"/>
    <cellStyle name="常规 65 2 2" xfId="0"/>
    <cellStyle name="常规 65 2 3" xfId="0"/>
    <cellStyle name="常规 65 2 4" xfId="0"/>
    <cellStyle name="常规 65 2 5" xfId="0"/>
    <cellStyle name="常规 65 2 6" xfId="0"/>
    <cellStyle name="常规 65 2 7" xfId="0"/>
    <cellStyle name="常规 65 2 8" xfId="0"/>
    <cellStyle name="常规 65 2 9" xfId="0"/>
    <cellStyle name="常规 65 20" xfId="0"/>
    <cellStyle name="常规 65 21" xfId="0"/>
    <cellStyle name="常规 65 22" xfId="0"/>
    <cellStyle name="常规 65 3" xfId="0"/>
    <cellStyle name="常规 65 3 10" xfId="0"/>
    <cellStyle name="常规 65 3 11" xfId="0"/>
    <cellStyle name="常规 65 3 12" xfId="0"/>
    <cellStyle name="常规 65 3 2" xfId="0"/>
    <cellStyle name="常规 65 3 3" xfId="0"/>
    <cellStyle name="常规 65 3 4" xfId="0"/>
    <cellStyle name="常规 65 3 5" xfId="0"/>
    <cellStyle name="常规 65 3 6" xfId="0"/>
    <cellStyle name="常规 65 3 7" xfId="0"/>
    <cellStyle name="常规 65 3 8" xfId="0"/>
    <cellStyle name="常规 65 3 9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 10" xfId="0"/>
    <cellStyle name="常规 66 2 11" xfId="0"/>
    <cellStyle name="常规 66 2 12" xfId="0"/>
    <cellStyle name="常规 66 2 2" xfId="0"/>
    <cellStyle name="常规 66 2 3" xfId="0"/>
    <cellStyle name="常规 66 2 4" xfId="0"/>
    <cellStyle name="常规 66 2 5" xfId="0"/>
    <cellStyle name="常规 66 2 6" xfId="0"/>
    <cellStyle name="常规 66 2 7" xfId="0"/>
    <cellStyle name="常规 66 2 8" xfId="0"/>
    <cellStyle name="常规 66 2 9" xfId="0"/>
    <cellStyle name="常规 66 20" xfId="0"/>
    <cellStyle name="常规 66 21" xfId="0"/>
    <cellStyle name="常规 66 22" xfId="0"/>
    <cellStyle name="常规 66 3" xfId="0"/>
    <cellStyle name="常规 66 3 10" xfId="0"/>
    <cellStyle name="常规 66 3 11" xfId="0"/>
    <cellStyle name="常规 66 3 12" xfId="0"/>
    <cellStyle name="常规 66 3 2" xfId="0"/>
    <cellStyle name="常规 66 3 3" xfId="0"/>
    <cellStyle name="常规 66 3 4" xfId="0"/>
    <cellStyle name="常规 66 3 5" xfId="0"/>
    <cellStyle name="常规 66 3 6" xfId="0"/>
    <cellStyle name="常规 66 3 7" xfId="0"/>
    <cellStyle name="常规 66 3 8" xfId="0"/>
    <cellStyle name="常规 66 3 9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 10" xfId="0"/>
    <cellStyle name="常规 67 2 11" xfId="0"/>
    <cellStyle name="常规 67 2 12" xfId="0"/>
    <cellStyle name="常规 67 2 2" xfId="0"/>
    <cellStyle name="常规 67 2 3" xfId="0"/>
    <cellStyle name="常规 67 2 4" xfId="0"/>
    <cellStyle name="常规 67 2 5" xfId="0"/>
    <cellStyle name="常规 67 2 6" xfId="0"/>
    <cellStyle name="常规 67 2 7" xfId="0"/>
    <cellStyle name="常规 67 2 8" xfId="0"/>
    <cellStyle name="常规 67 2 9" xfId="0"/>
    <cellStyle name="常规 67 20" xfId="0"/>
    <cellStyle name="常规 67 21" xfId="0"/>
    <cellStyle name="常规 67 22" xfId="0"/>
    <cellStyle name="常规 67 3" xfId="0"/>
    <cellStyle name="常规 67 3 10" xfId="0"/>
    <cellStyle name="常规 67 3 11" xfId="0"/>
    <cellStyle name="常规 67 3 12" xfId="0"/>
    <cellStyle name="常规 67 3 2" xfId="0"/>
    <cellStyle name="常规 67 3 3" xfId="0"/>
    <cellStyle name="常规 67 3 4" xfId="0"/>
    <cellStyle name="常规 67 3 5" xfId="0"/>
    <cellStyle name="常规 67 3 6" xfId="0"/>
    <cellStyle name="常规 67 3 7" xfId="0"/>
    <cellStyle name="常规 67 3 8" xfId="0"/>
    <cellStyle name="常规 67 3 9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 10" xfId="0"/>
    <cellStyle name="常规 68 2 11" xfId="0"/>
    <cellStyle name="常规 68 2 12" xfId="0"/>
    <cellStyle name="常规 68 2 2" xfId="0"/>
    <cellStyle name="常规 68 2 3" xfId="0"/>
    <cellStyle name="常规 68 2 4" xfId="0"/>
    <cellStyle name="常规 68 2 5" xfId="0"/>
    <cellStyle name="常规 68 2 6" xfId="0"/>
    <cellStyle name="常规 68 2 7" xfId="0"/>
    <cellStyle name="常规 68 2 8" xfId="0"/>
    <cellStyle name="常规 68 2 9" xfId="0"/>
    <cellStyle name="常规 68 20" xfId="0"/>
    <cellStyle name="常规 68 21" xfId="0"/>
    <cellStyle name="常规 68 22" xfId="0"/>
    <cellStyle name="常规 68 3" xfId="0"/>
    <cellStyle name="常规 68 3 10" xfId="0"/>
    <cellStyle name="常规 68 3 11" xfId="0"/>
    <cellStyle name="常规 68 3 12" xfId="0"/>
    <cellStyle name="常规 68 3 2" xfId="0"/>
    <cellStyle name="常规 68 3 3" xfId="0"/>
    <cellStyle name="常规 68 3 4" xfId="0"/>
    <cellStyle name="常规 68 3 5" xfId="0"/>
    <cellStyle name="常规 68 3 6" xfId="0"/>
    <cellStyle name="常规 68 3 7" xfId="0"/>
    <cellStyle name="常规 68 3 8" xfId="0"/>
    <cellStyle name="常规 68 3 9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 10" xfId="0"/>
    <cellStyle name="常规 69 2 11" xfId="0"/>
    <cellStyle name="常规 69 2 12" xfId="0"/>
    <cellStyle name="常规 69 2 2" xfId="0"/>
    <cellStyle name="常规 69 2 3" xfId="0"/>
    <cellStyle name="常规 69 2 4" xfId="0"/>
    <cellStyle name="常规 69 2 5" xfId="0"/>
    <cellStyle name="常规 69 2 6" xfId="0"/>
    <cellStyle name="常规 69 2 7" xfId="0"/>
    <cellStyle name="常规 69 2 8" xfId="0"/>
    <cellStyle name="常规 69 2 9" xfId="0"/>
    <cellStyle name="常规 69 20" xfId="0"/>
    <cellStyle name="常规 69 21" xfId="0"/>
    <cellStyle name="常规 69 22" xfId="0"/>
    <cellStyle name="常规 69 3" xfId="0"/>
    <cellStyle name="常规 69 3 10" xfId="0"/>
    <cellStyle name="常规 69 3 11" xfId="0"/>
    <cellStyle name="常规 69 3 12" xfId="0"/>
    <cellStyle name="常规 69 3 2" xfId="0"/>
    <cellStyle name="常规 69 3 3" xfId="0"/>
    <cellStyle name="常规 69 3 4" xfId="0"/>
    <cellStyle name="常规 69 3 5" xfId="0"/>
    <cellStyle name="常规 69 3 6" xfId="0"/>
    <cellStyle name="常规 69 3 7" xfId="0"/>
    <cellStyle name="常规 69 3 8" xfId="0"/>
    <cellStyle name="常规 69 3 9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3 6" xfId="0"/>
    <cellStyle name="常规 7 4" xfId="0"/>
    <cellStyle name="常规 7 4 2" xfId="0"/>
    <cellStyle name="常规 7 4 3" xfId="0"/>
    <cellStyle name="常规 7 4 4" xfId="0"/>
    <cellStyle name="常规 7 4 5" xfId="0"/>
    <cellStyle name="常规 7 4 6" xfId="0"/>
    <cellStyle name="常规 7 5" xfId="0"/>
    <cellStyle name="常规 7 5 2" xfId="0"/>
    <cellStyle name="常规 7 5 3" xfId="0"/>
    <cellStyle name="常规 7 5 4" xfId="0"/>
    <cellStyle name="常规 7 5 5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 10" xfId="0"/>
    <cellStyle name="常规 70 2 11" xfId="0"/>
    <cellStyle name="常规 70 2 12" xfId="0"/>
    <cellStyle name="常规 70 2 2" xfId="0"/>
    <cellStyle name="常规 70 2 3" xfId="0"/>
    <cellStyle name="常规 70 2 4" xfId="0"/>
    <cellStyle name="常规 70 2 5" xfId="0"/>
    <cellStyle name="常规 70 2 6" xfId="0"/>
    <cellStyle name="常规 70 2 7" xfId="0"/>
    <cellStyle name="常规 70 2 8" xfId="0"/>
    <cellStyle name="常规 70 2 9" xfId="0"/>
    <cellStyle name="常规 70 20" xfId="0"/>
    <cellStyle name="常规 70 21" xfId="0"/>
    <cellStyle name="常规 70 22" xfId="0"/>
    <cellStyle name="常规 70 3" xfId="0"/>
    <cellStyle name="常规 70 3 10" xfId="0"/>
    <cellStyle name="常规 70 3 11" xfId="0"/>
    <cellStyle name="常规 70 3 12" xfId="0"/>
    <cellStyle name="常规 70 3 2" xfId="0"/>
    <cellStyle name="常规 70 3 3" xfId="0"/>
    <cellStyle name="常规 70 3 4" xfId="0"/>
    <cellStyle name="常规 70 3 5" xfId="0"/>
    <cellStyle name="常规 70 3 6" xfId="0"/>
    <cellStyle name="常规 70 3 7" xfId="0"/>
    <cellStyle name="常规 70 3 8" xfId="0"/>
    <cellStyle name="常规 70 3 9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 10" xfId="0"/>
    <cellStyle name="常规 71 2 11" xfId="0"/>
    <cellStyle name="常规 71 2 12" xfId="0"/>
    <cellStyle name="常规 71 2 2" xfId="0"/>
    <cellStyle name="常规 71 2 3" xfId="0"/>
    <cellStyle name="常规 71 2 4" xfId="0"/>
    <cellStyle name="常规 71 2 5" xfId="0"/>
    <cellStyle name="常规 71 2 6" xfId="0"/>
    <cellStyle name="常规 71 2 7" xfId="0"/>
    <cellStyle name="常规 71 2 8" xfId="0"/>
    <cellStyle name="常规 71 2 9" xfId="0"/>
    <cellStyle name="常规 71 20" xfId="0"/>
    <cellStyle name="常规 71 21" xfId="0"/>
    <cellStyle name="常规 71 22" xfId="0"/>
    <cellStyle name="常规 71 3" xfId="0"/>
    <cellStyle name="常规 71 3 10" xfId="0"/>
    <cellStyle name="常规 71 3 11" xfId="0"/>
    <cellStyle name="常规 71 3 12" xfId="0"/>
    <cellStyle name="常规 71 3 2" xfId="0"/>
    <cellStyle name="常规 71 3 3" xfId="0"/>
    <cellStyle name="常规 71 3 4" xfId="0"/>
    <cellStyle name="常规 71 3 5" xfId="0"/>
    <cellStyle name="常规 71 3 6" xfId="0"/>
    <cellStyle name="常规 71 3 7" xfId="0"/>
    <cellStyle name="常规 71 3 8" xfId="0"/>
    <cellStyle name="常规 71 3 9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2" xfId="0"/>
    <cellStyle name="常规 72 3" xfId="0"/>
    <cellStyle name="常规 72 4" xfId="0"/>
    <cellStyle name="常规 72 5" xfId="0"/>
    <cellStyle name="常规 73" xfId="0"/>
    <cellStyle name="常规 73 2" xfId="0"/>
    <cellStyle name="常规 73 3" xfId="0"/>
    <cellStyle name="常规 73 4" xfId="0"/>
    <cellStyle name="常规 73 5" xfId="0"/>
    <cellStyle name="常规 74" xfId="0"/>
    <cellStyle name="常规 74 2" xfId="0"/>
    <cellStyle name="常规 74 3" xfId="0"/>
    <cellStyle name="常规 74 4" xfId="0"/>
    <cellStyle name="常规 74 5" xfId="0"/>
    <cellStyle name="常规 75" xfId="0"/>
    <cellStyle name="常规 75 2" xfId="0"/>
    <cellStyle name="常规 75 3" xfId="0"/>
    <cellStyle name="常规 75 4" xfId="0"/>
    <cellStyle name="常规 75 5" xfId="0"/>
    <cellStyle name="常规 76" xfId="0"/>
    <cellStyle name="常规 77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2 2" xfId="0"/>
    <cellStyle name="常规 8 2 3" xfId="0"/>
    <cellStyle name="常规 8 2 4" xfId="0"/>
    <cellStyle name="常规 8 2 5" xfId="0"/>
    <cellStyle name="常规 8 2 6" xfId="0"/>
    <cellStyle name="常规 8 2 7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3 7" xfId="0"/>
    <cellStyle name="常规 8 4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6 2" xfId="0"/>
    <cellStyle name="常规 8 6 3" xfId="0"/>
    <cellStyle name="常规 8 6 4" xfId="0"/>
    <cellStyle name="常规 8 6 5" xfId="0"/>
    <cellStyle name="常规 8 6 6" xfId="0"/>
    <cellStyle name="常规 8 7" xfId="0"/>
    <cellStyle name="常规 8 8" xfId="0"/>
    <cellStyle name="常规 8 9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7" xfId="0"/>
    <cellStyle name="常规 9 8" xfId="0"/>
    <cellStyle name="常规 9 9" xfId="0"/>
    <cellStyle name="常规_Sheet1" xfId="0"/>
    <cellStyle name="百分比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63"/>
    <col collapsed="false" customWidth="true" hidden="false" outlineLevel="0" max="3" min="3" style="0" width="11.87"/>
    <col collapsed="false" customWidth="true" hidden="false" outlineLevel="0" max="4" min="4" style="0" width="4.76"/>
    <col collapsed="false" customWidth="true" hidden="false" outlineLevel="0" max="5" min="5" style="0" width="5.87"/>
    <col collapsed="false" customWidth="true" hidden="false" outlineLevel="0" max="7" min="7" style="0" width="7.63"/>
    <col collapsed="false" customWidth="true" hidden="false" outlineLevel="0" max="8" min="8" style="0" width="7.87"/>
    <col collapsed="false" customWidth="true" hidden="false" outlineLevel="0" max="9" min="9" style="0" width="6.75"/>
    <col collapsed="false" customWidth="true" hidden="false" outlineLevel="0" max="10" min="10" style="1" width="8.13"/>
    <col collapsed="false" customWidth="true" hidden="false" outlineLevel="0" max="11" min="11" style="2" width="9.63"/>
    <col collapsed="false" customWidth="true" hidden="false" outlineLevel="0" max="12" min="12" style="2" width="10.13"/>
    <col collapsed="false" customWidth="true" hidden="false" outlineLevel="0" max="14" min="14" style="3" width="7.13"/>
    <col collapsed="false" customWidth="true" hidden="false" outlineLevel="0" max="15" min="15" style="0" width="9.37"/>
    <col collapsed="false" customWidth="true" hidden="false" outlineLevel="0" max="17" min="16" style="0" width="8.1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7"/>
      <c r="N2" s="7"/>
      <c r="O2" s="6" t="s">
        <v>3</v>
      </c>
      <c r="P2" s="8"/>
      <c r="Q2" s="8"/>
    </row>
    <row r="3" customFormat="false" ht="24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  <c r="F3" s="9" t="s">
        <v>8</v>
      </c>
      <c r="G3" s="10" t="s">
        <v>9</v>
      </c>
      <c r="H3" s="10"/>
      <c r="I3" s="11" t="s">
        <v>10</v>
      </c>
      <c r="J3" s="12" t="s">
        <v>11</v>
      </c>
      <c r="K3" s="12"/>
      <c r="L3" s="12"/>
      <c r="M3" s="13" t="s">
        <v>12</v>
      </c>
      <c r="N3" s="13" t="s">
        <v>13</v>
      </c>
      <c r="O3" s="13" t="s">
        <v>14</v>
      </c>
      <c r="P3" s="11" t="s">
        <v>15</v>
      </c>
      <c r="Q3" s="11"/>
    </row>
    <row r="4" customFormat="false" ht="33" hidden="false" customHeight="true" outlineLevel="0" collapsed="false">
      <c r="A4" s="9"/>
      <c r="B4" s="9"/>
      <c r="C4" s="9"/>
      <c r="D4" s="9" t="s">
        <v>16</v>
      </c>
      <c r="E4" s="9" t="s">
        <v>17</v>
      </c>
      <c r="F4" s="9"/>
      <c r="G4" s="9" t="s">
        <v>18</v>
      </c>
      <c r="H4" s="14" t="s">
        <v>19</v>
      </c>
      <c r="I4" s="11"/>
      <c r="J4" s="15" t="s">
        <v>20</v>
      </c>
      <c r="K4" s="13" t="s">
        <v>21</v>
      </c>
      <c r="L4" s="16" t="s">
        <v>22</v>
      </c>
      <c r="M4" s="13"/>
      <c r="N4" s="13"/>
      <c r="O4" s="13"/>
      <c r="P4" s="11" t="s">
        <v>23</v>
      </c>
      <c r="Q4" s="17" t="s">
        <v>24</v>
      </c>
      <c r="R4" s="18"/>
    </row>
    <row r="5" customFormat="false" ht="27.75" hidden="false" customHeight="true" outlineLevel="0" collapsed="false">
      <c r="A5" s="19" t="n">
        <v>1</v>
      </c>
      <c r="B5" s="20" t="s">
        <v>25</v>
      </c>
      <c r="C5" s="20"/>
      <c r="D5" s="20"/>
      <c r="E5" s="20"/>
      <c r="F5" s="20"/>
      <c r="G5" s="21" t="n">
        <f aca="false">G6+G52</f>
        <v>667012</v>
      </c>
      <c r="H5" s="21" t="n">
        <f aca="false">H6+H52</f>
        <v>129632</v>
      </c>
      <c r="I5" s="22" t="n">
        <f aca="false">I6+I52</f>
        <v>10959</v>
      </c>
      <c r="J5" s="22" t="n">
        <f aca="false">J6+J52</f>
        <v>10959</v>
      </c>
      <c r="K5" s="23" t="n">
        <f aca="false">K6+K52+K199</f>
        <v>8442.407391</v>
      </c>
      <c r="L5" s="23" t="n">
        <f aca="false">L6+L52</f>
        <v>8173.247091</v>
      </c>
      <c r="M5" s="24" t="n">
        <f aca="false">L5/K5*100%</f>
        <v>0.968118063067303</v>
      </c>
      <c r="N5" s="25"/>
      <c r="O5" s="26" t="n">
        <f aca="false">K5-L5</f>
        <v>269.1603</v>
      </c>
      <c r="P5" s="27"/>
      <c r="Q5" s="27"/>
      <c r="R5" s="3"/>
    </row>
    <row r="6" customFormat="false" ht="27.75" hidden="false" customHeight="true" outlineLevel="0" collapsed="false">
      <c r="A6" s="19" t="n">
        <v>2</v>
      </c>
      <c r="B6" s="28" t="s">
        <v>26</v>
      </c>
      <c r="C6" s="28"/>
      <c r="D6" s="20" t="s">
        <v>27</v>
      </c>
      <c r="E6" s="20"/>
      <c r="F6" s="20"/>
      <c r="G6" s="29" t="n">
        <f aca="false">G7+G25+G39+G41</f>
        <v>256636</v>
      </c>
      <c r="H6" s="29" t="n">
        <f aca="false">H7+H25+H39+H41</f>
        <v>62039</v>
      </c>
      <c r="I6" s="30" t="n">
        <f aca="false">I7+I27+I41+I43</f>
        <v>4288</v>
      </c>
      <c r="J6" s="30" t="n">
        <f aca="false">J7+J27+J41+J43</f>
        <v>4288</v>
      </c>
      <c r="K6" s="23" t="n">
        <f aca="false">K7+K27+K41+K43</f>
        <v>3674.3563</v>
      </c>
      <c r="L6" s="23" t="n">
        <f aca="false">L7+L27+L41+L43</f>
        <v>3676.4548</v>
      </c>
      <c r="M6" s="24" t="n">
        <f aca="false">L6/K6*100%</f>
        <v>1.0005711204436</v>
      </c>
      <c r="N6" s="25"/>
      <c r="O6" s="26" t="n">
        <f aca="false">K6-L6</f>
        <v>-2.09850000000006</v>
      </c>
      <c r="P6" s="31"/>
      <c r="Q6" s="32"/>
    </row>
    <row r="7" customFormat="false" ht="27.75" hidden="false" customHeight="true" outlineLevel="0" collapsed="false">
      <c r="A7" s="19" t="n">
        <v>3</v>
      </c>
      <c r="B7" s="28" t="s">
        <v>28</v>
      </c>
      <c r="C7" s="28"/>
      <c r="D7" s="33" t="s">
        <v>29</v>
      </c>
      <c r="E7" s="33"/>
      <c r="F7" s="33"/>
      <c r="G7" s="29" t="n">
        <f aca="false">G8+G9+G10+G11+G12+G13+G22+G14+G15</f>
        <v>96691</v>
      </c>
      <c r="H7" s="29" t="n">
        <f aca="false">H8+H9+H10+H11+H12+H13+H22+H14+H15</f>
        <v>35000</v>
      </c>
      <c r="I7" s="30" t="n">
        <f aca="false">I8+I9+I10+I11+I12+I15+I24+I16+I17</f>
        <v>2252</v>
      </c>
      <c r="J7" s="30" t="n">
        <f aca="false">J8+J9+J10+J11+J12+J15+J24+J16+J17</f>
        <v>2252</v>
      </c>
      <c r="K7" s="23" t="n">
        <f aca="false">K8+K9+K10+K11+K12+K15+K24+K16+K17</f>
        <v>1866.86</v>
      </c>
      <c r="L7" s="23" t="n">
        <f aca="false">L8+L9+L10+L11+L12+L15+L24+L16+L17</f>
        <v>1868.9585</v>
      </c>
      <c r="M7" s="24" t="n">
        <f aca="false">L7/K7*100%</f>
        <v>1.001124080006</v>
      </c>
      <c r="N7" s="25"/>
      <c r="O7" s="26" t="n">
        <f aca="false">K7-L7</f>
        <v>-2.09850000000006</v>
      </c>
      <c r="P7" s="34"/>
      <c r="Q7" s="35"/>
    </row>
    <row r="8" customFormat="false" ht="27.75" hidden="false" customHeight="true" outlineLevel="0" collapsed="false">
      <c r="A8" s="19" t="n">
        <v>4</v>
      </c>
      <c r="B8" s="36" t="s">
        <v>30</v>
      </c>
      <c r="C8" s="37" t="s">
        <v>31</v>
      </c>
      <c r="D8" s="33" t="s">
        <v>32</v>
      </c>
      <c r="E8" s="33" t="n">
        <v>100</v>
      </c>
      <c r="F8" s="38" t="s">
        <v>33</v>
      </c>
      <c r="G8" s="39" t="n">
        <v>1800</v>
      </c>
      <c r="H8" s="39" t="n">
        <v>300</v>
      </c>
      <c r="I8" s="30" t="n">
        <v>25</v>
      </c>
      <c r="J8" s="30" t="n">
        <v>25</v>
      </c>
      <c r="K8" s="23" t="n">
        <v>25</v>
      </c>
      <c r="L8" s="23" t="n">
        <v>25</v>
      </c>
      <c r="M8" s="24" t="n">
        <f aca="false">L8/K8*100%</f>
        <v>1</v>
      </c>
      <c r="N8" s="40" t="s">
        <v>34</v>
      </c>
      <c r="O8" s="26" t="n">
        <f aca="false">K8-L8</f>
        <v>0</v>
      </c>
      <c r="P8" s="33" t="s">
        <v>35</v>
      </c>
      <c r="Q8" s="33" t="s">
        <v>36</v>
      </c>
    </row>
    <row r="9" customFormat="false" ht="27.75" hidden="false" customHeight="true" outlineLevel="0" collapsed="false">
      <c r="A9" s="19" t="n">
        <v>5</v>
      </c>
      <c r="B9" s="36" t="s">
        <v>37</v>
      </c>
      <c r="C9" s="37" t="s">
        <v>38</v>
      </c>
      <c r="D9" s="33" t="s">
        <v>32</v>
      </c>
      <c r="E9" s="33" t="n">
        <v>2500</v>
      </c>
      <c r="F9" s="38" t="s">
        <v>39</v>
      </c>
      <c r="G9" s="39" t="n">
        <v>400</v>
      </c>
      <c r="H9" s="39" t="n">
        <v>200</v>
      </c>
      <c r="I9" s="30" t="n">
        <v>200</v>
      </c>
      <c r="J9" s="30" t="n">
        <v>200</v>
      </c>
      <c r="K9" s="23" t="n">
        <v>45.96</v>
      </c>
      <c r="L9" s="23" t="n">
        <v>45.96</v>
      </c>
      <c r="M9" s="24" t="n">
        <f aca="false">L9/K9*100%</f>
        <v>1</v>
      </c>
      <c r="N9" s="40" t="s">
        <v>34</v>
      </c>
      <c r="O9" s="26" t="n">
        <f aca="false">K9-L9</f>
        <v>0</v>
      </c>
      <c r="P9" s="33" t="s">
        <v>40</v>
      </c>
      <c r="Q9" s="33" t="s">
        <v>40</v>
      </c>
    </row>
    <row r="10" customFormat="false" ht="27.75" hidden="false" customHeight="true" outlineLevel="0" collapsed="false">
      <c r="A10" s="19" t="n">
        <v>6</v>
      </c>
      <c r="B10" s="35" t="s">
        <v>41</v>
      </c>
      <c r="C10" s="37" t="s">
        <v>38</v>
      </c>
      <c r="D10" s="37" t="s">
        <v>32</v>
      </c>
      <c r="E10" s="37" t="n">
        <v>5000</v>
      </c>
      <c r="F10" s="38" t="s">
        <v>42</v>
      </c>
      <c r="G10" s="39" t="n">
        <v>1000</v>
      </c>
      <c r="H10" s="39" t="n">
        <v>500</v>
      </c>
      <c r="I10" s="41" t="n">
        <v>100</v>
      </c>
      <c r="J10" s="41" t="n">
        <v>100</v>
      </c>
      <c r="K10" s="42"/>
      <c r="L10" s="42"/>
      <c r="M10" s="24" t="n">
        <v>0</v>
      </c>
      <c r="N10" s="40" t="s">
        <v>43</v>
      </c>
      <c r="O10" s="26" t="n">
        <f aca="false">K10-L10</f>
        <v>0</v>
      </c>
      <c r="P10" s="33" t="s">
        <v>44</v>
      </c>
      <c r="Q10" s="37" t="s">
        <v>45</v>
      </c>
    </row>
    <row r="11" customFormat="false" ht="27.75" hidden="false" customHeight="true" outlineLevel="0" collapsed="false">
      <c r="A11" s="19" t="n">
        <v>7</v>
      </c>
      <c r="B11" s="36" t="s">
        <v>46</v>
      </c>
      <c r="C11" s="37" t="s">
        <v>47</v>
      </c>
      <c r="D11" s="33" t="s">
        <v>48</v>
      </c>
      <c r="E11" s="38" t="s">
        <v>49</v>
      </c>
      <c r="F11" s="38" t="s">
        <v>50</v>
      </c>
      <c r="G11" s="39" t="n">
        <v>60000</v>
      </c>
      <c r="H11" s="39" t="n">
        <v>15000</v>
      </c>
      <c r="I11" s="30" t="n">
        <v>160</v>
      </c>
      <c r="J11" s="30" t="n">
        <v>160</v>
      </c>
      <c r="K11" s="23" t="n">
        <v>149.52</v>
      </c>
      <c r="L11" s="23" t="n">
        <v>149.52</v>
      </c>
      <c r="M11" s="24" t="n">
        <f aca="false">L11/K11*100%</f>
        <v>1</v>
      </c>
      <c r="N11" s="40" t="s">
        <v>34</v>
      </c>
      <c r="O11" s="26" t="n">
        <f aca="false">K11-L11</f>
        <v>0</v>
      </c>
      <c r="P11" s="33" t="s">
        <v>51</v>
      </c>
      <c r="Q11" s="33" t="s">
        <v>51</v>
      </c>
    </row>
    <row r="12" customFormat="false" ht="39" hidden="false" customHeight="true" outlineLevel="0" collapsed="false">
      <c r="A12" s="19" t="n">
        <v>8</v>
      </c>
      <c r="B12" s="43" t="s">
        <v>52</v>
      </c>
      <c r="C12" s="43"/>
      <c r="D12" s="33" t="s">
        <v>32</v>
      </c>
      <c r="E12" s="33" t="n">
        <v>5000</v>
      </c>
      <c r="F12" s="38" t="s">
        <v>53</v>
      </c>
      <c r="G12" s="39" t="n">
        <v>5000</v>
      </c>
      <c r="H12" s="39" t="n">
        <v>2000</v>
      </c>
      <c r="I12" s="30" t="n">
        <v>300</v>
      </c>
      <c r="J12" s="30" t="n">
        <v>300</v>
      </c>
      <c r="K12" s="23" t="n">
        <f aca="false">SUM(K13:K14)</f>
        <v>265</v>
      </c>
      <c r="L12" s="23" t="n">
        <f aca="false">SUM(L13:L14)</f>
        <v>265</v>
      </c>
      <c r="M12" s="24" t="n">
        <f aca="false">L12/K12*100%</f>
        <v>1</v>
      </c>
      <c r="N12" s="40" t="s">
        <v>34</v>
      </c>
      <c r="O12" s="26" t="n">
        <f aca="false">K12-L12</f>
        <v>0</v>
      </c>
      <c r="P12" s="33" t="s">
        <v>54</v>
      </c>
      <c r="Q12" s="33" t="s">
        <v>54</v>
      </c>
    </row>
    <row r="13" customFormat="false" ht="27.75" hidden="false" customHeight="true" outlineLevel="0" collapsed="false">
      <c r="A13" s="19" t="n">
        <v>9</v>
      </c>
      <c r="B13" s="44" t="s">
        <v>55</v>
      </c>
      <c r="C13" s="37"/>
      <c r="D13" s="33"/>
      <c r="E13" s="33"/>
      <c r="F13" s="33"/>
      <c r="G13" s="17" t="n">
        <v>800</v>
      </c>
      <c r="H13" s="17" t="n">
        <v>1000</v>
      </c>
      <c r="I13" s="30" t="n">
        <v>200</v>
      </c>
      <c r="J13" s="30" t="n">
        <v>200</v>
      </c>
      <c r="K13" s="23" t="n">
        <v>200</v>
      </c>
      <c r="L13" s="23" t="n">
        <v>200</v>
      </c>
      <c r="M13" s="24" t="n">
        <f aca="false">L13/K13*100%</f>
        <v>1</v>
      </c>
      <c r="N13" s="40" t="s">
        <v>34</v>
      </c>
      <c r="O13" s="26" t="n">
        <f aca="false">K13-L13</f>
        <v>0</v>
      </c>
      <c r="P13" s="33" t="s">
        <v>54</v>
      </c>
      <c r="Q13" s="33" t="s">
        <v>54</v>
      </c>
    </row>
    <row r="14" customFormat="false" ht="27.75" hidden="false" customHeight="true" outlineLevel="0" collapsed="false">
      <c r="A14" s="19" t="n">
        <v>10</v>
      </c>
      <c r="B14" s="44" t="s">
        <v>56</v>
      </c>
      <c r="C14" s="37"/>
      <c r="D14" s="33"/>
      <c r="E14" s="33"/>
      <c r="F14" s="33"/>
      <c r="G14" s="45" t="n">
        <v>700</v>
      </c>
      <c r="H14" s="45" t="n">
        <v>1000</v>
      </c>
      <c r="I14" s="30" t="n">
        <v>100</v>
      </c>
      <c r="J14" s="30" t="n">
        <v>100</v>
      </c>
      <c r="K14" s="23" t="n">
        <v>65</v>
      </c>
      <c r="L14" s="23" t="n">
        <v>65</v>
      </c>
      <c r="M14" s="24" t="n">
        <f aca="false">L14/K14*100%</f>
        <v>1</v>
      </c>
      <c r="N14" s="40" t="s">
        <v>34</v>
      </c>
      <c r="O14" s="26" t="n">
        <f aca="false">K14-L14</f>
        <v>0</v>
      </c>
      <c r="P14" s="33" t="s">
        <v>54</v>
      </c>
      <c r="Q14" s="33" t="s">
        <v>54</v>
      </c>
    </row>
    <row r="15" s="49" customFormat="true" ht="34.5" hidden="false" customHeight="true" outlineLevel="0" collapsed="false">
      <c r="A15" s="19" t="n">
        <v>11</v>
      </c>
      <c r="B15" s="46" t="s">
        <v>57</v>
      </c>
      <c r="C15" s="37" t="s">
        <v>47</v>
      </c>
      <c r="D15" s="37" t="s">
        <v>58</v>
      </c>
      <c r="E15" s="37" t="n">
        <v>26991</v>
      </c>
      <c r="F15" s="37" t="s">
        <v>59</v>
      </c>
      <c r="G15" s="17" t="n">
        <v>26991</v>
      </c>
      <c r="H15" s="17" t="n">
        <v>15000</v>
      </c>
      <c r="I15" s="47" t="n">
        <v>1200</v>
      </c>
      <c r="J15" s="47" t="n">
        <v>1200</v>
      </c>
      <c r="K15" s="48" t="n">
        <v>1052.585</v>
      </c>
      <c r="L15" s="48" t="n">
        <v>1052.585</v>
      </c>
      <c r="M15" s="24" t="n">
        <f aca="false">L15/K15*100%</f>
        <v>1</v>
      </c>
      <c r="N15" s="40" t="s">
        <v>34</v>
      </c>
      <c r="O15" s="26" t="n">
        <f aca="false">K15-L15</f>
        <v>0</v>
      </c>
      <c r="P15" s="37" t="s">
        <v>54</v>
      </c>
      <c r="Q15" s="37" t="s">
        <v>60</v>
      </c>
    </row>
    <row r="16" customFormat="false" ht="48.75" hidden="false" customHeight="true" outlineLevel="0" collapsed="false">
      <c r="A16" s="19" t="n">
        <v>12</v>
      </c>
      <c r="B16" s="46" t="s">
        <v>61</v>
      </c>
      <c r="C16" s="37" t="s">
        <v>62</v>
      </c>
      <c r="D16" s="37" t="s">
        <v>58</v>
      </c>
      <c r="E16" s="50" t="s">
        <v>63</v>
      </c>
      <c r="F16" s="50" t="s">
        <v>64</v>
      </c>
      <c r="G16" s="51" t="n">
        <v>1365</v>
      </c>
      <c r="H16" s="51" t="n">
        <v>380</v>
      </c>
      <c r="I16" s="47" t="n">
        <v>150</v>
      </c>
      <c r="J16" s="47" t="n">
        <v>150</v>
      </c>
      <c r="K16" s="48" t="n">
        <v>220</v>
      </c>
      <c r="L16" s="48" t="n">
        <v>220</v>
      </c>
      <c r="M16" s="24" t="n">
        <f aca="false">L16/K16*100%</f>
        <v>1</v>
      </c>
      <c r="N16" s="40" t="s">
        <v>34</v>
      </c>
      <c r="O16" s="26" t="n">
        <f aca="false">K16-L16</f>
        <v>0</v>
      </c>
      <c r="P16" s="37" t="s">
        <v>54</v>
      </c>
      <c r="Q16" s="37" t="s">
        <v>54</v>
      </c>
    </row>
    <row r="17" customFormat="false" ht="27.75" hidden="false" customHeight="true" outlineLevel="0" collapsed="false">
      <c r="A17" s="19" t="n">
        <v>13</v>
      </c>
      <c r="B17" s="52" t="s">
        <v>65</v>
      </c>
      <c r="C17" s="53" t="s">
        <v>66</v>
      </c>
      <c r="D17" s="54" t="s">
        <v>67</v>
      </c>
      <c r="E17" s="55" t="n">
        <v>1</v>
      </c>
      <c r="F17" s="56"/>
      <c r="G17" s="51"/>
      <c r="H17" s="51"/>
      <c r="I17" s="26" t="n">
        <f aca="false">I18+I19+I20+I21+I22+I23</f>
        <v>95</v>
      </c>
      <c r="J17" s="26" t="n">
        <f aca="false">J18+J19+J20+J21+J22+J23</f>
        <v>95</v>
      </c>
      <c r="K17" s="57" t="n">
        <f aca="false">K18+K19+K20+K21+K22+K23</f>
        <v>86.795</v>
      </c>
      <c r="L17" s="57" t="n">
        <f aca="false">L18+L19+L20+L21+L22+L23</f>
        <v>88.8935</v>
      </c>
      <c r="M17" s="24" t="n">
        <f aca="false">L17/K17*100%</f>
        <v>1.02417766000346</v>
      </c>
      <c r="N17" s="40" t="s">
        <v>34</v>
      </c>
      <c r="O17" s="26" t="n">
        <f aca="false">K17-L17</f>
        <v>-2.0985</v>
      </c>
      <c r="P17" s="58"/>
      <c r="Q17" s="58"/>
    </row>
    <row r="18" s="49" customFormat="true" ht="27.75" hidden="false" customHeight="true" outlineLevel="0" collapsed="false">
      <c r="A18" s="19" t="n">
        <v>14</v>
      </c>
      <c r="B18" s="59" t="s">
        <v>68</v>
      </c>
      <c r="C18" s="33" t="s">
        <v>69</v>
      </c>
      <c r="D18" s="33" t="s">
        <v>32</v>
      </c>
      <c r="E18" s="33" t="n">
        <v>30</v>
      </c>
      <c r="F18" s="59" t="s">
        <v>70</v>
      </c>
      <c r="G18" s="51"/>
      <c r="H18" s="51"/>
      <c r="I18" s="30" t="n">
        <v>30</v>
      </c>
      <c r="J18" s="30" t="n">
        <v>30</v>
      </c>
      <c r="K18" s="23" t="n">
        <v>29.73</v>
      </c>
      <c r="L18" s="23" t="n">
        <v>29.73</v>
      </c>
      <c r="M18" s="24" t="n">
        <f aca="false">L18/K18*100%</f>
        <v>1</v>
      </c>
      <c r="N18" s="40" t="s">
        <v>34</v>
      </c>
      <c r="O18" s="26" t="n">
        <f aca="false">K18-L18</f>
        <v>0</v>
      </c>
      <c r="P18" s="33" t="s">
        <v>71</v>
      </c>
      <c r="Q18" s="33" t="s">
        <v>71</v>
      </c>
    </row>
    <row r="19" s="49" customFormat="true" ht="27.75" hidden="false" customHeight="true" outlineLevel="0" collapsed="false">
      <c r="A19" s="19" t="n">
        <v>15</v>
      </c>
      <c r="B19" s="59" t="s">
        <v>72</v>
      </c>
      <c r="C19" s="33" t="s">
        <v>69</v>
      </c>
      <c r="D19" s="33" t="s">
        <v>32</v>
      </c>
      <c r="E19" s="33" t="n">
        <v>100</v>
      </c>
      <c r="F19" s="59" t="s">
        <v>70</v>
      </c>
      <c r="G19" s="51"/>
      <c r="H19" s="51"/>
      <c r="I19" s="30" t="n">
        <v>10</v>
      </c>
      <c r="J19" s="30" t="n">
        <v>10</v>
      </c>
      <c r="K19" s="23" t="n">
        <v>10</v>
      </c>
      <c r="L19" s="23" t="n">
        <v>10.822</v>
      </c>
      <c r="M19" s="24" t="n">
        <f aca="false">L19/K19*100%</f>
        <v>1.0822</v>
      </c>
      <c r="N19" s="40" t="s">
        <v>34</v>
      </c>
      <c r="O19" s="26" t="n">
        <f aca="false">K19-L19</f>
        <v>-0.821999999999999</v>
      </c>
      <c r="P19" s="33" t="s">
        <v>71</v>
      </c>
      <c r="Q19" s="33" t="s">
        <v>71</v>
      </c>
    </row>
    <row r="20" s="49" customFormat="true" ht="27.75" hidden="false" customHeight="true" outlineLevel="0" collapsed="false">
      <c r="A20" s="19" t="n">
        <v>16</v>
      </c>
      <c r="B20" s="59" t="s">
        <v>73</v>
      </c>
      <c r="C20" s="33" t="s">
        <v>69</v>
      </c>
      <c r="D20" s="33" t="s">
        <v>32</v>
      </c>
      <c r="E20" s="33" t="n">
        <v>100</v>
      </c>
      <c r="F20" s="59" t="s">
        <v>70</v>
      </c>
      <c r="G20" s="51"/>
      <c r="H20" s="51"/>
      <c r="I20" s="30" t="n">
        <v>10</v>
      </c>
      <c r="J20" s="30" t="n">
        <v>10</v>
      </c>
      <c r="K20" s="23" t="n">
        <v>10</v>
      </c>
      <c r="L20" s="23" t="n">
        <v>10.3766</v>
      </c>
      <c r="M20" s="24" t="n">
        <f aca="false">L20/K20*100%</f>
        <v>1.03766</v>
      </c>
      <c r="N20" s="40" t="s">
        <v>34</v>
      </c>
      <c r="O20" s="26" t="n">
        <f aca="false">K20-L20</f>
        <v>-0.3766</v>
      </c>
      <c r="P20" s="33" t="s">
        <v>71</v>
      </c>
      <c r="Q20" s="33" t="s">
        <v>71</v>
      </c>
    </row>
    <row r="21" s="49" customFormat="true" ht="27.75" hidden="false" customHeight="true" outlineLevel="0" collapsed="false">
      <c r="A21" s="19" t="n">
        <v>17</v>
      </c>
      <c r="B21" s="59" t="s">
        <v>74</v>
      </c>
      <c r="C21" s="33" t="s">
        <v>69</v>
      </c>
      <c r="D21" s="33" t="s">
        <v>32</v>
      </c>
      <c r="E21" s="33" t="n">
        <v>250</v>
      </c>
      <c r="F21" s="59" t="s">
        <v>75</v>
      </c>
      <c r="G21" s="51"/>
      <c r="H21" s="51"/>
      <c r="I21" s="30" t="n">
        <v>20</v>
      </c>
      <c r="J21" s="30" t="n">
        <v>20</v>
      </c>
      <c r="K21" s="23" t="n">
        <v>19.79</v>
      </c>
      <c r="L21" s="23" t="n">
        <v>19.79</v>
      </c>
      <c r="M21" s="24" t="n">
        <f aca="false">L21/K21*100%</f>
        <v>1</v>
      </c>
      <c r="N21" s="40" t="s">
        <v>34</v>
      </c>
      <c r="O21" s="26" t="n">
        <f aca="false">K21-L21</f>
        <v>0</v>
      </c>
      <c r="P21" s="33" t="s">
        <v>71</v>
      </c>
      <c r="Q21" s="33" t="s">
        <v>71</v>
      </c>
    </row>
    <row r="22" s="49" customFormat="true" ht="27.75" hidden="false" customHeight="true" outlineLevel="0" collapsed="false">
      <c r="A22" s="19" t="n">
        <v>18</v>
      </c>
      <c r="B22" s="60" t="s">
        <v>76</v>
      </c>
      <c r="C22" s="33" t="s">
        <v>69</v>
      </c>
      <c r="D22" s="33" t="s">
        <v>32</v>
      </c>
      <c r="E22" s="33" t="n">
        <v>375</v>
      </c>
      <c r="F22" s="59" t="s">
        <v>77</v>
      </c>
      <c r="G22" s="51"/>
      <c r="H22" s="51"/>
      <c r="I22" s="30" t="n">
        <v>15</v>
      </c>
      <c r="J22" s="30" t="n">
        <v>15</v>
      </c>
      <c r="K22" s="23" t="n">
        <v>7.275</v>
      </c>
      <c r="L22" s="23" t="n">
        <v>7.275</v>
      </c>
      <c r="M22" s="24" t="n">
        <f aca="false">L22/K22*100%</f>
        <v>1</v>
      </c>
      <c r="N22" s="40" t="s">
        <v>34</v>
      </c>
      <c r="O22" s="26" t="n">
        <f aca="false">K22-L22</f>
        <v>0</v>
      </c>
      <c r="P22" s="33" t="s">
        <v>71</v>
      </c>
      <c r="Q22" s="33" t="s">
        <v>71</v>
      </c>
    </row>
    <row r="23" s="49" customFormat="true" ht="27.75" hidden="false" customHeight="true" outlineLevel="0" collapsed="false">
      <c r="A23" s="19" t="n">
        <v>19</v>
      </c>
      <c r="B23" s="59" t="s">
        <v>78</v>
      </c>
      <c r="C23" s="33" t="s">
        <v>69</v>
      </c>
      <c r="D23" s="33" t="s">
        <v>32</v>
      </c>
      <c r="E23" s="33" t="n">
        <v>50</v>
      </c>
      <c r="F23" s="59" t="s">
        <v>79</v>
      </c>
      <c r="G23" s="51"/>
      <c r="H23" s="51"/>
      <c r="I23" s="30" t="n">
        <v>10</v>
      </c>
      <c r="J23" s="30" t="n">
        <v>10</v>
      </c>
      <c r="K23" s="23" t="n">
        <v>10</v>
      </c>
      <c r="L23" s="23" t="n">
        <v>10.8999</v>
      </c>
      <c r="M23" s="24" t="n">
        <f aca="false">L23/K23*100%</f>
        <v>1.08999</v>
      </c>
      <c r="N23" s="40" t="s">
        <v>34</v>
      </c>
      <c r="O23" s="26" t="n">
        <f aca="false">K23-L23</f>
        <v>-0.899900000000001</v>
      </c>
      <c r="P23" s="33" t="s">
        <v>71</v>
      </c>
      <c r="Q23" s="33" t="s">
        <v>71</v>
      </c>
    </row>
    <row r="24" s="49" customFormat="true" ht="27.75" hidden="false" customHeight="true" outlineLevel="0" collapsed="false">
      <c r="A24" s="19" t="n">
        <v>20</v>
      </c>
      <c r="B24" s="35" t="s">
        <v>80</v>
      </c>
      <c r="C24" s="37"/>
      <c r="D24" s="37"/>
      <c r="E24" s="37"/>
      <c r="F24" s="33"/>
      <c r="G24" s="61" t="n">
        <f aca="false">G25+G26</f>
        <v>295</v>
      </c>
      <c r="H24" s="61" t="n">
        <f aca="false">H25+H26</f>
        <v>78</v>
      </c>
      <c r="I24" s="47" t="n">
        <v>22</v>
      </c>
      <c r="J24" s="47" t="n">
        <v>22</v>
      </c>
      <c r="K24" s="48" t="n">
        <v>22</v>
      </c>
      <c r="L24" s="48" t="n">
        <v>22</v>
      </c>
      <c r="M24" s="24" t="n">
        <f aca="false">L24/K24*100%</f>
        <v>1</v>
      </c>
      <c r="N24" s="40" t="s">
        <v>34</v>
      </c>
      <c r="O24" s="26" t="n">
        <f aca="false">K24-L24</f>
        <v>0</v>
      </c>
      <c r="P24" s="33"/>
      <c r="Q24" s="37"/>
    </row>
    <row r="25" s="49" customFormat="true" ht="27.75" hidden="false" customHeight="true" outlineLevel="0" collapsed="false">
      <c r="A25" s="19" t="n">
        <v>21</v>
      </c>
      <c r="B25" s="62" t="s">
        <v>81</v>
      </c>
      <c r="C25" s="37" t="s">
        <v>82</v>
      </c>
      <c r="D25" s="37" t="s">
        <v>83</v>
      </c>
      <c r="E25" s="37" t="n">
        <v>1</v>
      </c>
      <c r="F25" s="50" t="s">
        <v>84</v>
      </c>
      <c r="G25" s="45" t="n">
        <v>245</v>
      </c>
      <c r="H25" s="45" t="n">
        <v>48</v>
      </c>
      <c r="I25" s="47" t="n">
        <v>12</v>
      </c>
      <c r="J25" s="47" t="n">
        <v>12</v>
      </c>
      <c r="K25" s="48" t="n">
        <v>12</v>
      </c>
      <c r="L25" s="48" t="n">
        <v>12</v>
      </c>
      <c r="M25" s="24" t="n">
        <f aca="false">L25/K25*100%</f>
        <v>1</v>
      </c>
      <c r="N25" s="40" t="s">
        <v>34</v>
      </c>
      <c r="O25" s="26" t="n">
        <f aca="false">K25-L25</f>
        <v>0</v>
      </c>
      <c r="P25" s="37" t="s">
        <v>85</v>
      </c>
      <c r="Q25" s="37" t="s">
        <v>86</v>
      </c>
    </row>
    <row r="26" customFormat="false" ht="27.75" hidden="false" customHeight="true" outlineLevel="0" collapsed="false">
      <c r="A26" s="19" t="n">
        <v>22</v>
      </c>
      <c r="B26" s="62" t="s">
        <v>87</v>
      </c>
      <c r="C26" s="37" t="s">
        <v>88</v>
      </c>
      <c r="D26" s="37" t="s">
        <v>83</v>
      </c>
      <c r="E26" s="37" t="n">
        <v>1</v>
      </c>
      <c r="F26" s="50" t="s">
        <v>89</v>
      </c>
      <c r="G26" s="45" t="n">
        <v>50</v>
      </c>
      <c r="H26" s="45" t="n">
        <v>30</v>
      </c>
      <c r="I26" s="47" t="n">
        <v>10</v>
      </c>
      <c r="J26" s="47" t="n">
        <v>10</v>
      </c>
      <c r="K26" s="48" t="n">
        <v>10</v>
      </c>
      <c r="L26" s="48" t="n">
        <v>10</v>
      </c>
      <c r="M26" s="24" t="n">
        <f aca="false">L26/K26*100%</f>
        <v>1</v>
      </c>
      <c r="N26" s="40" t="s">
        <v>34</v>
      </c>
      <c r="O26" s="26" t="n">
        <f aca="false">K26-L26</f>
        <v>0</v>
      </c>
      <c r="P26" s="37" t="s">
        <v>85</v>
      </c>
      <c r="Q26" s="37" t="s">
        <v>90</v>
      </c>
    </row>
    <row r="27" customFormat="false" ht="27.75" hidden="false" customHeight="true" outlineLevel="0" collapsed="false">
      <c r="A27" s="19" t="n">
        <v>23</v>
      </c>
      <c r="B27" s="28" t="s">
        <v>91</v>
      </c>
      <c r="C27" s="28"/>
      <c r="D27" s="33" t="s">
        <v>29</v>
      </c>
      <c r="E27" s="33"/>
      <c r="F27" s="33"/>
      <c r="G27" s="63" t="n">
        <f aca="false">G28+G32+G36</f>
        <v>37753</v>
      </c>
      <c r="H27" s="63" t="n">
        <f aca="false">H28+H32+H36</f>
        <v>3819</v>
      </c>
      <c r="I27" s="64" t="n">
        <f aca="false">I28+I32+I36</f>
        <v>1129</v>
      </c>
      <c r="J27" s="64" t="n">
        <f aca="false">J28+J32+J36</f>
        <v>1129</v>
      </c>
      <c r="K27" s="65" t="n">
        <f aca="false">K28+K32+K36</f>
        <v>890.4963</v>
      </c>
      <c r="L27" s="65" t="n">
        <f aca="false">L28+L32+L36</f>
        <v>890.4963</v>
      </c>
      <c r="M27" s="24" t="n">
        <f aca="false">L27/K27*100%</f>
        <v>1</v>
      </c>
      <c r="N27" s="40" t="s">
        <v>34</v>
      </c>
      <c r="O27" s="26" t="n">
        <f aca="false">K27-L27</f>
        <v>0</v>
      </c>
      <c r="P27" s="33"/>
      <c r="Q27" s="33"/>
    </row>
    <row r="28" s="49" customFormat="true" ht="27.75" hidden="false" customHeight="true" outlineLevel="0" collapsed="false">
      <c r="A28" s="19" t="n">
        <v>24</v>
      </c>
      <c r="B28" s="66" t="s">
        <v>92</v>
      </c>
      <c r="C28" s="33" t="s">
        <v>93</v>
      </c>
      <c r="D28" s="33" t="s">
        <v>83</v>
      </c>
      <c r="E28" s="33"/>
      <c r="F28" s="33"/>
      <c r="G28" s="67" t="n">
        <f aca="false">G29</f>
        <v>558</v>
      </c>
      <c r="H28" s="67" t="n">
        <f aca="false">H29</f>
        <v>173</v>
      </c>
      <c r="I28" s="33" t="n">
        <f aca="false">SUM(I29:I31)</f>
        <v>630</v>
      </c>
      <c r="J28" s="33" t="n">
        <f aca="false">SUM(J29:J31)</f>
        <v>630</v>
      </c>
      <c r="K28" s="68" t="n">
        <v>570</v>
      </c>
      <c r="L28" s="68" t="n">
        <f aca="false">SUM(L29:L31)</f>
        <v>570</v>
      </c>
      <c r="M28" s="24" t="n">
        <f aca="false">L28/K28*100%</f>
        <v>1</v>
      </c>
      <c r="N28" s="40" t="s">
        <v>34</v>
      </c>
      <c r="O28" s="26" t="n">
        <f aca="false">K28-L28</f>
        <v>0</v>
      </c>
      <c r="P28" s="33" t="s">
        <v>94</v>
      </c>
      <c r="Q28" s="33" t="s">
        <v>94</v>
      </c>
    </row>
    <row r="29" customFormat="false" ht="51.75" hidden="false" customHeight="true" outlineLevel="0" collapsed="false">
      <c r="A29" s="19" t="n">
        <v>25</v>
      </c>
      <c r="B29" s="69" t="s">
        <v>95</v>
      </c>
      <c r="C29" s="33" t="s">
        <v>93</v>
      </c>
      <c r="D29" s="33" t="s">
        <v>96</v>
      </c>
      <c r="E29" s="33"/>
      <c r="F29" s="38" t="s">
        <v>97</v>
      </c>
      <c r="G29" s="39" t="n">
        <v>558</v>
      </c>
      <c r="H29" s="39" t="n">
        <v>173</v>
      </c>
      <c r="I29" s="30" t="n">
        <v>100</v>
      </c>
      <c r="J29" s="30" t="n">
        <v>100</v>
      </c>
      <c r="K29" s="23" t="n">
        <v>81</v>
      </c>
      <c r="L29" s="23" t="n">
        <v>81</v>
      </c>
      <c r="M29" s="24" t="n">
        <f aca="false">L29/K29*100%</f>
        <v>1</v>
      </c>
      <c r="N29" s="40" t="s">
        <v>34</v>
      </c>
      <c r="O29" s="26" t="n">
        <f aca="false">K29-L29</f>
        <v>0</v>
      </c>
      <c r="P29" s="33" t="s">
        <v>94</v>
      </c>
      <c r="Q29" s="33" t="s">
        <v>94</v>
      </c>
    </row>
    <row r="30" customFormat="false" ht="43.5" hidden="false" customHeight="true" outlineLevel="0" collapsed="false">
      <c r="A30" s="19" t="n">
        <v>26</v>
      </c>
      <c r="B30" s="69" t="s">
        <v>98</v>
      </c>
      <c r="C30" s="33" t="s">
        <v>93</v>
      </c>
      <c r="D30" s="33" t="s">
        <v>99</v>
      </c>
      <c r="E30" s="33"/>
      <c r="F30" s="38" t="s">
        <v>100</v>
      </c>
      <c r="G30" s="39"/>
      <c r="H30" s="39"/>
      <c r="I30" s="30" t="n">
        <v>190</v>
      </c>
      <c r="J30" s="30" t="n">
        <v>190</v>
      </c>
      <c r="K30" s="23" t="n">
        <v>160</v>
      </c>
      <c r="L30" s="23" t="n">
        <v>160</v>
      </c>
      <c r="M30" s="24" t="n">
        <f aca="false">L30/K30*100%</f>
        <v>1</v>
      </c>
      <c r="N30" s="40" t="s">
        <v>34</v>
      </c>
      <c r="O30" s="26" t="n">
        <f aca="false">K30-L30</f>
        <v>0</v>
      </c>
      <c r="P30" s="33" t="s">
        <v>94</v>
      </c>
      <c r="Q30" s="33" t="s">
        <v>94</v>
      </c>
    </row>
    <row r="31" customFormat="false" ht="43.5" hidden="false" customHeight="true" outlineLevel="0" collapsed="false">
      <c r="A31" s="19" t="n">
        <v>27</v>
      </c>
      <c r="B31" s="69" t="s">
        <v>101</v>
      </c>
      <c r="C31" s="33" t="s">
        <v>93</v>
      </c>
      <c r="D31" s="33" t="s">
        <v>102</v>
      </c>
      <c r="E31" s="33"/>
      <c r="F31" s="50" t="s">
        <v>103</v>
      </c>
      <c r="G31" s="39"/>
      <c r="H31" s="39"/>
      <c r="I31" s="47" t="n">
        <v>340</v>
      </c>
      <c r="J31" s="47" t="n">
        <v>340</v>
      </c>
      <c r="K31" s="48" t="n">
        <v>329</v>
      </c>
      <c r="L31" s="48" t="n">
        <v>329</v>
      </c>
      <c r="M31" s="24" t="n">
        <f aca="false">L31/K31*100%</f>
        <v>1</v>
      </c>
      <c r="N31" s="40" t="s">
        <v>34</v>
      </c>
      <c r="O31" s="26" t="n">
        <f aca="false">K31-L31</f>
        <v>0</v>
      </c>
      <c r="P31" s="33" t="s">
        <v>94</v>
      </c>
      <c r="Q31" s="33" t="s">
        <v>94</v>
      </c>
    </row>
    <row r="32" customFormat="false" ht="27.75" hidden="false" customHeight="true" outlineLevel="0" collapsed="false">
      <c r="A32" s="19" t="n">
        <v>28</v>
      </c>
      <c r="B32" s="66" t="s">
        <v>104</v>
      </c>
      <c r="C32" s="33" t="s">
        <v>105</v>
      </c>
      <c r="D32" s="33" t="s">
        <v>83</v>
      </c>
      <c r="E32" s="33" t="n">
        <v>1</v>
      </c>
      <c r="F32" s="38" t="s">
        <v>106</v>
      </c>
      <c r="G32" s="39" t="n">
        <f aca="false">G33+G34+G57+G35</f>
        <v>34644</v>
      </c>
      <c r="H32" s="39" t="n">
        <f aca="false">H33+H34+H57+H35</f>
        <v>3249</v>
      </c>
      <c r="I32" s="33" t="n">
        <f aca="false">I33+I34+I35</f>
        <v>349</v>
      </c>
      <c r="J32" s="33" t="n">
        <f aca="false">J33+J34+J35</f>
        <v>349</v>
      </c>
      <c r="K32" s="68" t="n">
        <f aca="false">K33+K34+K35</f>
        <v>320.4963</v>
      </c>
      <c r="L32" s="68" t="n">
        <f aca="false">L33+L34+L35</f>
        <v>320.4963</v>
      </c>
      <c r="M32" s="24" t="n">
        <f aca="false">L32/K32*100%</f>
        <v>1</v>
      </c>
      <c r="N32" s="40" t="s">
        <v>34</v>
      </c>
      <c r="O32" s="26" t="n">
        <f aca="false">K32-L32</f>
        <v>0</v>
      </c>
      <c r="P32" s="33" t="s">
        <v>107</v>
      </c>
      <c r="Q32" s="33" t="s">
        <v>107</v>
      </c>
    </row>
    <row r="33" customFormat="false" ht="27.75" hidden="false" customHeight="true" outlineLevel="0" collapsed="false">
      <c r="A33" s="19" t="n">
        <v>29</v>
      </c>
      <c r="B33" s="34" t="s">
        <v>108</v>
      </c>
      <c r="C33" s="70" t="s">
        <v>109</v>
      </c>
      <c r="D33" s="33" t="s">
        <v>110</v>
      </c>
      <c r="E33" s="33" t="n">
        <v>1</v>
      </c>
      <c r="F33" s="38" t="s">
        <v>111</v>
      </c>
      <c r="G33" s="9" t="n">
        <v>1578</v>
      </c>
      <c r="H33" s="9" t="n">
        <v>112</v>
      </c>
      <c r="I33" s="30" t="n">
        <v>50</v>
      </c>
      <c r="J33" s="30" t="n">
        <v>50</v>
      </c>
      <c r="K33" s="23" t="n">
        <v>50</v>
      </c>
      <c r="L33" s="23" t="n">
        <v>50</v>
      </c>
      <c r="M33" s="24" t="n">
        <f aca="false">L33/K33*100%</f>
        <v>1</v>
      </c>
      <c r="N33" s="40" t="s">
        <v>34</v>
      </c>
      <c r="O33" s="26" t="n">
        <f aca="false">K33-L33</f>
        <v>0</v>
      </c>
      <c r="P33" s="33" t="s">
        <v>107</v>
      </c>
      <c r="Q33" s="33" t="s">
        <v>107</v>
      </c>
    </row>
    <row r="34" customFormat="false" ht="27.75" hidden="false" customHeight="true" outlineLevel="0" collapsed="false">
      <c r="A34" s="19" t="n">
        <v>30</v>
      </c>
      <c r="B34" s="34" t="s">
        <v>112</v>
      </c>
      <c r="C34" s="70" t="s">
        <v>113</v>
      </c>
      <c r="D34" s="33" t="s">
        <v>110</v>
      </c>
      <c r="E34" s="33" t="n">
        <v>1</v>
      </c>
      <c r="F34" s="38" t="s">
        <v>114</v>
      </c>
      <c r="G34" s="9" t="n">
        <v>9469</v>
      </c>
      <c r="H34" s="9" t="n">
        <v>1442</v>
      </c>
      <c r="I34" s="30" t="n">
        <v>200</v>
      </c>
      <c r="J34" s="30" t="n">
        <v>200</v>
      </c>
      <c r="K34" s="23" t="n">
        <v>171.54</v>
      </c>
      <c r="L34" s="23" t="n">
        <v>171.54</v>
      </c>
      <c r="M34" s="24" t="n">
        <f aca="false">L34/K34*100%</f>
        <v>1</v>
      </c>
      <c r="N34" s="40" t="s">
        <v>34</v>
      </c>
      <c r="O34" s="26" t="n">
        <f aca="false">K34-L34</f>
        <v>0</v>
      </c>
      <c r="P34" s="33" t="s">
        <v>107</v>
      </c>
      <c r="Q34" s="33" t="s">
        <v>107</v>
      </c>
    </row>
    <row r="35" customFormat="false" ht="27.75" hidden="false" customHeight="true" outlineLevel="0" collapsed="false">
      <c r="A35" s="19" t="n">
        <v>31</v>
      </c>
      <c r="B35" s="34" t="s">
        <v>115</v>
      </c>
      <c r="C35" s="70" t="s">
        <v>116</v>
      </c>
      <c r="D35" s="33" t="s">
        <v>110</v>
      </c>
      <c r="E35" s="33" t="n">
        <v>4</v>
      </c>
      <c r="F35" s="38" t="s">
        <v>117</v>
      </c>
      <c r="G35" s="9" t="n">
        <v>1500</v>
      </c>
      <c r="H35" s="9" t="n">
        <v>250</v>
      </c>
      <c r="I35" s="30" t="n">
        <v>99</v>
      </c>
      <c r="J35" s="30" t="n">
        <v>99</v>
      </c>
      <c r="K35" s="23" t="n">
        <v>98.9563</v>
      </c>
      <c r="L35" s="23" t="n">
        <v>98.9563</v>
      </c>
      <c r="M35" s="24" t="n">
        <f aca="false">L35/K35*100%</f>
        <v>1</v>
      </c>
      <c r="N35" s="40" t="s">
        <v>34</v>
      </c>
      <c r="O35" s="26" t="n">
        <f aca="false">K35-L35</f>
        <v>0</v>
      </c>
      <c r="P35" s="33" t="s">
        <v>107</v>
      </c>
      <c r="Q35" s="33" t="s">
        <v>107</v>
      </c>
    </row>
    <row r="36" s="49" customFormat="true" ht="27.75" hidden="false" customHeight="true" outlineLevel="0" collapsed="false">
      <c r="A36" s="19" t="n">
        <v>32</v>
      </c>
      <c r="B36" s="46" t="s">
        <v>118</v>
      </c>
      <c r="C36" s="37" t="s">
        <v>119</v>
      </c>
      <c r="D36" s="37" t="s">
        <v>83</v>
      </c>
      <c r="E36" s="71" t="n">
        <v>1</v>
      </c>
      <c r="F36" s="38" t="s">
        <v>120</v>
      </c>
      <c r="G36" s="72" t="n">
        <v>2551</v>
      </c>
      <c r="H36" s="72" t="n">
        <v>397</v>
      </c>
      <c r="I36" s="41" t="n">
        <f aca="false">I37+I38+I39+I40</f>
        <v>150</v>
      </c>
      <c r="J36" s="41" t="n">
        <f aca="false">J37+J38+J39+J40</f>
        <v>150</v>
      </c>
      <c r="K36" s="42"/>
      <c r="L36" s="42"/>
      <c r="M36" s="24" t="n">
        <v>0</v>
      </c>
      <c r="N36" s="40" t="s">
        <v>121</v>
      </c>
      <c r="O36" s="26" t="n">
        <f aca="false">K36-L36</f>
        <v>0</v>
      </c>
      <c r="P36" s="33" t="s">
        <v>122</v>
      </c>
      <c r="Q36" s="33" t="s">
        <v>122</v>
      </c>
    </row>
    <row r="37" s="49" customFormat="true" ht="27.75" hidden="false" customHeight="true" outlineLevel="0" collapsed="false">
      <c r="A37" s="19" t="n">
        <v>33</v>
      </c>
      <c r="B37" s="59" t="s">
        <v>123</v>
      </c>
      <c r="C37" s="33" t="s">
        <v>124</v>
      </c>
      <c r="D37" s="33" t="s">
        <v>110</v>
      </c>
      <c r="E37" s="33" t="n">
        <v>1</v>
      </c>
      <c r="F37" s="59" t="s">
        <v>125</v>
      </c>
      <c r="G37" s="51" t="n">
        <v>2551</v>
      </c>
      <c r="H37" s="51" t="n">
        <v>397</v>
      </c>
      <c r="I37" s="30" t="n">
        <v>59</v>
      </c>
      <c r="J37" s="30" t="n">
        <v>59</v>
      </c>
      <c r="K37" s="23"/>
      <c r="L37" s="23"/>
      <c r="M37" s="24" t="n">
        <v>0</v>
      </c>
      <c r="N37" s="40" t="s">
        <v>126</v>
      </c>
      <c r="O37" s="26" t="n">
        <f aca="false">K37-L37</f>
        <v>0</v>
      </c>
      <c r="P37" s="33" t="s">
        <v>122</v>
      </c>
      <c r="Q37" s="33" t="s">
        <v>122</v>
      </c>
    </row>
    <row r="38" s="49" customFormat="true" ht="27.75" hidden="false" customHeight="true" outlineLevel="0" collapsed="false">
      <c r="A38" s="19" t="n">
        <v>34</v>
      </c>
      <c r="B38" s="60" t="s">
        <v>127</v>
      </c>
      <c r="C38" s="33" t="s">
        <v>124</v>
      </c>
      <c r="D38" s="33" t="s">
        <v>128</v>
      </c>
      <c r="E38" s="33" t="n">
        <v>1</v>
      </c>
      <c r="F38" s="59" t="s">
        <v>129</v>
      </c>
      <c r="G38" s="51"/>
      <c r="H38" s="51"/>
      <c r="I38" s="30" t="n">
        <v>27</v>
      </c>
      <c r="J38" s="30" t="n">
        <v>27</v>
      </c>
      <c r="K38" s="23"/>
      <c r="L38" s="23"/>
      <c r="M38" s="24" t="n">
        <v>0</v>
      </c>
      <c r="N38" s="40" t="s">
        <v>126</v>
      </c>
      <c r="O38" s="26" t="n">
        <f aca="false">K38-L38</f>
        <v>0</v>
      </c>
      <c r="P38" s="33" t="s">
        <v>122</v>
      </c>
      <c r="Q38" s="33" t="s">
        <v>122</v>
      </c>
    </row>
    <row r="39" s="49" customFormat="true" ht="27.75" hidden="false" customHeight="true" outlineLevel="0" collapsed="false">
      <c r="A39" s="19" t="n">
        <v>35</v>
      </c>
      <c r="B39" s="60" t="s">
        <v>130</v>
      </c>
      <c r="C39" s="33" t="s">
        <v>124</v>
      </c>
      <c r="D39" s="33" t="s">
        <v>67</v>
      </c>
      <c r="E39" s="33" t="n">
        <v>1</v>
      </c>
      <c r="F39" s="59" t="s">
        <v>131</v>
      </c>
      <c r="G39" s="51"/>
      <c r="H39" s="51"/>
      <c r="I39" s="30" t="n">
        <v>14</v>
      </c>
      <c r="J39" s="30" t="n">
        <v>14</v>
      </c>
      <c r="K39" s="23"/>
      <c r="L39" s="23"/>
      <c r="M39" s="24" t="n">
        <v>0</v>
      </c>
      <c r="N39" s="40" t="s">
        <v>126</v>
      </c>
      <c r="O39" s="26" t="n">
        <f aca="false">K39-L39</f>
        <v>0</v>
      </c>
      <c r="P39" s="33" t="s">
        <v>122</v>
      </c>
      <c r="Q39" s="33" t="s">
        <v>122</v>
      </c>
    </row>
    <row r="40" s="49" customFormat="true" ht="27.75" hidden="false" customHeight="true" outlineLevel="0" collapsed="false">
      <c r="A40" s="19" t="n">
        <v>36</v>
      </c>
      <c r="B40" s="60" t="s">
        <v>132</v>
      </c>
      <c r="C40" s="33" t="s">
        <v>124</v>
      </c>
      <c r="D40" s="33" t="s">
        <v>133</v>
      </c>
      <c r="E40" s="33" t="n">
        <v>1430</v>
      </c>
      <c r="F40" s="59" t="s">
        <v>134</v>
      </c>
      <c r="G40" s="51"/>
      <c r="H40" s="51"/>
      <c r="I40" s="30" t="n">
        <v>50</v>
      </c>
      <c r="J40" s="30" t="n">
        <v>50</v>
      </c>
      <c r="K40" s="23"/>
      <c r="L40" s="23"/>
      <c r="M40" s="24" t="n">
        <v>0</v>
      </c>
      <c r="N40" s="40" t="s">
        <v>126</v>
      </c>
      <c r="O40" s="26" t="n">
        <f aca="false">K40-L40</f>
        <v>0</v>
      </c>
      <c r="P40" s="33" t="s">
        <v>122</v>
      </c>
      <c r="Q40" s="33" t="s">
        <v>122</v>
      </c>
    </row>
    <row r="41" customFormat="false" ht="27.75" hidden="false" customHeight="true" outlineLevel="0" collapsed="false">
      <c r="A41" s="19" t="n">
        <v>37</v>
      </c>
      <c r="B41" s="28" t="s">
        <v>135</v>
      </c>
      <c r="C41" s="28"/>
      <c r="D41" s="33" t="s">
        <v>29</v>
      </c>
      <c r="E41" s="33"/>
      <c r="F41" s="33"/>
      <c r="G41" s="73" t="n">
        <v>159700</v>
      </c>
      <c r="H41" s="73" t="n">
        <v>26991</v>
      </c>
      <c r="I41" s="30" t="n">
        <v>760</v>
      </c>
      <c r="J41" s="30" t="n">
        <v>760</v>
      </c>
      <c r="K41" s="23" t="n">
        <v>770</v>
      </c>
      <c r="L41" s="23" t="n">
        <v>770</v>
      </c>
      <c r="M41" s="24" t="n">
        <f aca="false">L41/K41*100%</f>
        <v>1</v>
      </c>
      <c r="N41" s="40" t="s">
        <v>34</v>
      </c>
      <c r="O41" s="26" t="n">
        <f aca="false">K41-L41</f>
        <v>0</v>
      </c>
      <c r="P41" s="33"/>
      <c r="Q41" s="33"/>
    </row>
    <row r="42" customFormat="false" ht="27.75" hidden="false" customHeight="true" outlineLevel="0" collapsed="false">
      <c r="A42" s="19" t="n">
        <v>38</v>
      </c>
      <c r="B42" s="43" t="s">
        <v>136</v>
      </c>
      <c r="C42" s="33" t="s">
        <v>47</v>
      </c>
      <c r="D42" s="33" t="s">
        <v>137</v>
      </c>
      <c r="E42" s="33" t="n">
        <v>16000</v>
      </c>
      <c r="F42" s="33" t="s">
        <v>138</v>
      </c>
      <c r="G42" s="73"/>
      <c r="H42" s="73"/>
      <c r="I42" s="30" t="n">
        <v>760</v>
      </c>
      <c r="J42" s="30" t="n">
        <v>760</v>
      </c>
      <c r="K42" s="23" t="n">
        <v>770</v>
      </c>
      <c r="L42" s="23" t="n">
        <v>770</v>
      </c>
      <c r="M42" s="24" t="n">
        <f aca="false">L42/K42*100%</f>
        <v>1</v>
      </c>
      <c r="N42" s="40" t="s">
        <v>34</v>
      </c>
      <c r="O42" s="26" t="n">
        <f aca="false">K42-L42</f>
        <v>0</v>
      </c>
      <c r="P42" s="33" t="s">
        <v>35</v>
      </c>
      <c r="Q42" s="33" t="s">
        <v>35</v>
      </c>
    </row>
    <row r="43" customFormat="false" ht="27.75" hidden="false" customHeight="true" outlineLevel="0" collapsed="false">
      <c r="A43" s="19" t="n">
        <v>39</v>
      </c>
      <c r="B43" s="28" t="s">
        <v>139</v>
      </c>
      <c r="C43" s="28"/>
      <c r="D43" s="33" t="s">
        <v>29</v>
      </c>
      <c r="E43" s="33"/>
      <c r="F43" s="33"/>
      <c r="G43" s="73"/>
      <c r="H43" s="73"/>
      <c r="I43" s="64" t="n">
        <v>147</v>
      </c>
      <c r="J43" s="64" t="n">
        <v>147</v>
      </c>
      <c r="K43" s="65" t="n">
        <v>147</v>
      </c>
      <c r="L43" s="65" t="n">
        <v>147</v>
      </c>
      <c r="M43" s="24" t="n">
        <f aca="false">L43/K43*100%</f>
        <v>1</v>
      </c>
      <c r="N43" s="40" t="s">
        <v>34</v>
      </c>
      <c r="O43" s="26" t="n">
        <f aca="false">K43-L43</f>
        <v>0</v>
      </c>
      <c r="P43" s="33"/>
      <c r="Q43" s="33"/>
    </row>
    <row r="44" customFormat="false" ht="27.75" hidden="false" customHeight="true" outlineLevel="0" collapsed="false">
      <c r="A44" s="19" t="n">
        <v>40</v>
      </c>
      <c r="B44" s="60" t="s">
        <v>140</v>
      </c>
      <c r="C44" s="33"/>
      <c r="D44" s="33"/>
      <c r="E44" s="33"/>
      <c r="F44" s="33"/>
      <c r="G44" s="73"/>
      <c r="H44" s="73"/>
      <c r="I44" s="64" t="n">
        <f aca="false">SUM(I45:I51)</f>
        <v>147</v>
      </c>
      <c r="J44" s="64" t="n">
        <f aca="false">SUM(J45:J51)</f>
        <v>147</v>
      </c>
      <c r="K44" s="65" t="n">
        <f aca="false">SUM(K45:K51)</f>
        <v>147</v>
      </c>
      <c r="L44" s="65" t="n">
        <f aca="false">SUM(L45:L51)</f>
        <v>147</v>
      </c>
      <c r="M44" s="24" t="n">
        <f aca="false">L44/K44*100%</f>
        <v>1</v>
      </c>
      <c r="N44" s="40" t="s">
        <v>34</v>
      </c>
      <c r="O44" s="26" t="n">
        <f aca="false">K44-L44</f>
        <v>0</v>
      </c>
      <c r="P44" s="33"/>
      <c r="Q44" s="33"/>
    </row>
    <row r="45" customFormat="false" ht="27.75" hidden="false" customHeight="true" outlineLevel="0" collapsed="false">
      <c r="A45" s="19" t="n">
        <v>41</v>
      </c>
      <c r="B45" s="59" t="s">
        <v>141</v>
      </c>
      <c r="C45" s="33" t="s">
        <v>142</v>
      </c>
      <c r="D45" s="33" t="s">
        <v>83</v>
      </c>
      <c r="E45" s="33" t="n">
        <v>78</v>
      </c>
      <c r="F45" s="59" t="s">
        <v>143</v>
      </c>
      <c r="G45" s="73"/>
      <c r="H45" s="73"/>
      <c r="I45" s="30" t="n">
        <v>10</v>
      </c>
      <c r="J45" s="30" t="n">
        <v>10</v>
      </c>
      <c r="K45" s="23" t="n">
        <v>10</v>
      </c>
      <c r="L45" s="23" t="n">
        <v>10</v>
      </c>
      <c r="M45" s="24" t="n">
        <f aca="false">L45/K45*100%</f>
        <v>1</v>
      </c>
      <c r="N45" s="40" t="s">
        <v>34</v>
      </c>
      <c r="O45" s="26" t="n">
        <f aca="false">K45-L45</f>
        <v>0</v>
      </c>
      <c r="P45" s="33" t="s">
        <v>144</v>
      </c>
      <c r="Q45" s="33" t="s">
        <v>144</v>
      </c>
    </row>
    <row r="46" customFormat="false" ht="27.75" hidden="false" customHeight="true" outlineLevel="0" collapsed="false">
      <c r="A46" s="19" t="n">
        <v>42</v>
      </c>
      <c r="B46" s="59" t="s">
        <v>145</v>
      </c>
      <c r="C46" s="33" t="s">
        <v>142</v>
      </c>
      <c r="D46" s="33" t="s">
        <v>83</v>
      </c>
      <c r="E46" s="33" t="n">
        <v>78</v>
      </c>
      <c r="F46" s="59" t="s">
        <v>146</v>
      </c>
      <c r="G46" s="73"/>
      <c r="H46" s="73"/>
      <c r="I46" s="30" t="n">
        <v>39</v>
      </c>
      <c r="J46" s="30" t="n">
        <v>39</v>
      </c>
      <c r="K46" s="23" t="n">
        <v>39</v>
      </c>
      <c r="L46" s="23" t="n">
        <v>39</v>
      </c>
      <c r="M46" s="24" t="n">
        <f aca="false">L46/K46*100%</f>
        <v>1</v>
      </c>
      <c r="N46" s="40" t="s">
        <v>34</v>
      </c>
      <c r="O46" s="26" t="n">
        <f aca="false">K46-L46</f>
        <v>0</v>
      </c>
      <c r="P46" s="33" t="s">
        <v>144</v>
      </c>
      <c r="Q46" s="33" t="s">
        <v>144</v>
      </c>
    </row>
    <row r="47" customFormat="false" ht="27.75" hidden="false" customHeight="true" outlineLevel="0" collapsed="false">
      <c r="A47" s="19" t="n">
        <v>43</v>
      </c>
      <c r="B47" s="59" t="s">
        <v>147</v>
      </c>
      <c r="C47" s="33" t="s">
        <v>148</v>
      </c>
      <c r="D47" s="33" t="s">
        <v>83</v>
      </c>
      <c r="E47" s="33" t="n">
        <v>10</v>
      </c>
      <c r="F47" s="59" t="s">
        <v>149</v>
      </c>
      <c r="G47" s="73"/>
      <c r="H47" s="73"/>
      <c r="I47" s="30" t="n">
        <v>8</v>
      </c>
      <c r="J47" s="30" t="n">
        <v>8</v>
      </c>
      <c r="K47" s="23" t="n">
        <v>8</v>
      </c>
      <c r="L47" s="23" t="n">
        <v>8</v>
      </c>
      <c r="M47" s="24" t="n">
        <f aca="false">L47/K47*100%</f>
        <v>1</v>
      </c>
      <c r="N47" s="40" t="s">
        <v>34</v>
      </c>
      <c r="O47" s="26" t="n">
        <f aca="false">K47-L47</f>
        <v>0</v>
      </c>
      <c r="P47" s="33" t="s">
        <v>144</v>
      </c>
      <c r="Q47" s="33" t="s">
        <v>144</v>
      </c>
    </row>
    <row r="48" customFormat="false" ht="27.75" hidden="false" customHeight="true" outlineLevel="0" collapsed="false">
      <c r="A48" s="19" t="n">
        <v>44</v>
      </c>
      <c r="B48" s="59" t="s">
        <v>150</v>
      </c>
      <c r="C48" s="33"/>
      <c r="D48" s="33" t="s">
        <v>83</v>
      </c>
      <c r="E48" s="33" t="n">
        <v>1</v>
      </c>
      <c r="F48" s="59" t="s">
        <v>151</v>
      </c>
      <c r="G48" s="73"/>
      <c r="H48" s="73"/>
      <c r="I48" s="30" t="n">
        <v>10</v>
      </c>
      <c r="J48" s="30" t="n">
        <v>10</v>
      </c>
      <c r="K48" s="23" t="n">
        <v>10</v>
      </c>
      <c r="L48" s="23" t="n">
        <v>10</v>
      </c>
      <c r="M48" s="24" t="n">
        <f aca="false">L48/K48*100%</f>
        <v>1</v>
      </c>
      <c r="N48" s="40" t="s">
        <v>34</v>
      </c>
      <c r="O48" s="26" t="n">
        <f aca="false">K48-L48</f>
        <v>0</v>
      </c>
      <c r="P48" s="33" t="s">
        <v>144</v>
      </c>
      <c r="Q48" s="33" t="s">
        <v>144</v>
      </c>
    </row>
    <row r="49" customFormat="false" ht="27.75" hidden="false" customHeight="true" outlineLevel="0" collapsed="false">
      <c r="A49" s="19" t="n">
        <v>45</v>
      </c>
      <c r="B49" s="59" t="s">
        <v>152</v>
      </c>
      <c r="C49" s="33" t="s">
        <v>153</v>
      </c>
      <c r="D49" s="33" t="s">
        <v>83</v>
      </c>
      <c r="E49" s="33" t="n">
        <v>1</v>
      </c>
      <c r="F49" s="59" t="s">
        <v>154</v>
      </c>
      <c r="G49" s="73"/>
      <c r="H49" s="73"/>
      <c r="I49" s="30" t="n">
        <v>4</v>
      </c>
      <c r="J49" s="30" t="n">
        <v>4</v>
      </c>
      <c r="K49" s="23" t="n">
        <v>4</v>
      </c>
      <c r="L49" s="23" t="n">
        <v>4</v>
      </c>
      <c r="M49" s="24" t="n">
        <f aca="false">L49/K49*100%</f>
        <v>1</v>
      </c>
      <c r="N49" s="40" t="s">
        <v>34</v>
      </c>
      <c r="O49" s="26" t="n">
        <f aca="false">K49-L49</f>
        <v>0</v>
      </c>
      <c r="P49" s="33" t="s">
        <v>144</v>
      </c>
      <c r="Q49" s="33" t="s">
        <v>144</v>
      </c>
    </row>
    <row r="50" customFormat="false" ht="27.75" hidden="false" customHeight="true" outlineLevel="0" collapsed="false">
      <c r="A50" s="19" t="n">
        <v>46</v>
      </c>
      <c r="B50" s="59" t="s">
        <v>155</v>
      </c>
      <c r="C50" s="33" t="s">
        <v>156</v>
      </c>
      <c r="D50" s="33" t="s">
        <v>110</v>
      </c>
      <c r="E50" s="33" t="n">
        <v>1</v>
      </c>
      <c r="F50" s="59" t="s">
        <v>157</v>
      </c>
      <c r="G50" s="73"/>
      <c r="H50" s="73"/>
      <c r="I50" s="30" t="n">
        <v>66</v>
      </c>
      <c r="J50" s="30" t="n">
        <v>66</v>
      </c>
      <c r="K50" s="23" t="n">
        <v>66</v>
      </c>
      <c r="L50" s="23" t="n">
        <v>66</v>
      </c>
      <c r="M50" s="24" t="n">
        <f aca="false">L50/K50*100%</f>
        <v>1</v>
      </c>
      <c r="N50" s="40" t="s">
        <v>34</v>
      </c>
      <c r="O50" s="26" t="n">
        <f aca="false">K50-L50</f>
        <v>0</v>
      </c>
      <c r="P50" s="33" t="s">
        <v>144</v>
      </c>
      <c r="Q50" s="33" t="s">
        <v>144</v>
      </c>
    </row>
    <row r="51" customFormat="false" ht="27.75" hidden="false" customHeight="true" outlineLevel="0" collapsed="false">
      <c r="A51" s="19" t="n">
        <v>47</v>
      </c>
      <c r="B51" s="59" t="s">
        <v>158</v>
      </c>
      <c r="C51" s="33" t="s">
        <v>66</v>
      </c>
      <c r="D51" s="33" t="s">
        <v>110</v>
      </c>
      <c r="E51" s="33" t="n">
        <v>2</v>
      </c>
      <c r="F51" s="59" t="s">
        <v>159</v>
      </c>
      <c r="G51" s="73"/>
      <c r="H51" s="73"/>
      <c r="I51" s="30" t="n">
        <v>10</v>
      </c>
      <c r="J51" s="30" t="n">
        <v>10</v>
      </c>
      <c r="K51" s="23" t="n">
        <v>10</v>
      </c>
      <c r="L51" s="23" t="n">
        <v>10</v>
      </c>
      <c r="M51" s="24" t="n">
        <f aca="false">L51/K51*100%</f>
        <v>1</v>
      </c>
      <c r="N51" s="40" t="s">
        <v>34</v>
      </c>
      <c r="O51" s="26" t="n">
        <f aca="false">K51-L51</f>
        <v>0</v>
      </c>
      <c r="P51" s="33" t="s">
        <v>144</v>
      </c>
      <c r="Q51" s="33" t="s">
        <v>144</v>
      </c>
    </row>
    <row r="52" customFormat="false" ht="27.75" hidden="false" customHeight="true" outlineLevel="0" collapsed="false">
      <c r="A52" s="19" t="n">
        <v>48</v>
      </c>
      <c r="B52" s="28" t="s">
        <v>160</v>
      </c>
      <c r="C52" s="28"/>
      <c r="D52" s="20" t="s">
        <v>27</v>
      </c>
      <c r="E52" s="20"/>
      <c r="F52" s="20"/>
      <c r="G52" s="21" t="n">
        <f aca="false">G53+G73+G100+G106+G183+G188</f>
        <v>410376</v>
      </c>
      <c r="H52" s="21" t="n">
        <f aca="false">H53+H73+H100+H106</f>
        <v>67593</v>
      </c>
      <c r="I52" s="22" t="n">
        <f aca="false">I53+I73+I100+I106+I183+I188</f>
        <v>6671</v>
      </c>
      <c r="J52" s="22" t="n">
        <f aca="false">J53+J73+J100+J106+J183+J188</f>
        <v>6671</v>
      </c>
      <c r="K52" s="23" t="n">
        <f aca="false">K53+K73+K100+K106</f>
        <v>4686.752991</v>
      </c>
      <c r="L52" s="23" t="n">
        <f aca="false">L53+L73+L100+L106</f>
        <v>4496.792291</v>
      </c>
      <c r="M52" s="24" t="n">
        <f aca="false">L52/K52*100%</f>
        <v>0.959468591503588</v>
      </c>
      <c r="N52" s="40" t="s">
        <v>34</v>
      </c>
      <c r="O52" s="26" t="n">
        <f aca="false">K52-L52</f>
        <v>189.960700000001</v>
      </c>
      <c r="P52" s="33"/>
      <c r="Q52" s="33"/>
    </row>
    <row r="53" customFormat="false" ht="27.75" hidden="false" customHeight="true" outlineLevel="0" collapsed="false">
      <c r="A53" s="19" t="n">
        <v>49</v>
      </c>
      <c r="B53" s="28" t="s">
        <v>161</v>
      </c>
      <c r="C53" s="28"/>
      <c r="D53" s="20" t="s">
        <v>29</v>
      </c>
      <c r="E53" s="20"/>
      <c r="F53" s="20"/>
      <c r="G53" s="21" t="n">
        <f aca="false">G54+G55+G58+G66+G70+G56</f>
        <v>30320</v>
      </c>
      <c r="H53" s="21" t="n">
        <f aca="false">H54+H55+H58+H66+H70+H56</f>
        <v>3837</v>
      </c>
      <c r="I53" s="22" t="n">
        <f aca="false">I54+I55+I58+I66+I70+I56+I57</f>
        <v>2462.5</v>
      </c>
      <c r="J53" s="22" t="n">
        <f aca="false">J54+J55+J58+J66+J70+J56+J57</f>
        <v>2462.5</v>
      </c>
      <c r="K53" s="23" t="n">
        <f aca="false">K54+K55+K58+K66+K70+K56+K57</f>
        <v>1512.855891</v>
      </c>
      <c r="L53" s="23" t="n">
        <f aca="false">L54+L55+L58+L66+L70+L56+L57</f>
        <v>1512.855891</v>
      </c>
      <c r="M53" s="24" t="n">
        <f aca="false">L53/K53*100%</f>
        <v>1</v>
      </c>
      <c r="N53" s="40" t="s">
        <v>34</v>
      </c>
      <c r="O53" s="26" t="n">
        <f aca="false">K53-L53</f>
        <v>0</v>
      </c>
      <c r="P53" s="33"/>
      <c r="Q53" s="33"/>
    </row>
    <row r="54" customFormat="false" ht="27.75" hidden="false" customHeight="true" outlineLevel="0" collapsed="false">
      <c r="A54" s="19" t="n">
        <v>50</v>
      </c>
      <c r="B54" s="58" t="s">
        <v>162</v>
      </c>
      <c r="C54" s="69" t="s">
        <v>163</v>
      </c>
      <c r="D54" s="69" t="s">
        <v>164</v>
      </c>
      <c r="E54" s="69" t="n">
        <v>13.71</v>
      </c>
      <c r="F54" s="34" t="s">
        <v>165</v>
      </c>
      <c r="G54" s="74" t="n">
        <v>22000</v>
      </c>
      <c r="H54" s="74" t="n">
        <v>2000</v>
      </c>
      <c r="I54" s="26" t="n">
        <v>500</v>
      </c>
      <c r="J54" s="26" t="n">
        <v>500</v>
      </c>
      <c r="K54" s="57" t="n">
        <v>500</v>
      </c>
      <c r="L54" s="57" t="n">
        <v>500</v>
      </c>
      <c r="M54" s="24" t="n">
        <f aca="false">L54/K54*100%</f>
        <v>1</v>
      </c>
      <c r="N54" s="40" t="s">
        <v>34</v>
      </c>
      <c r="O54" s="26" t="n">
        <f aca="false">K54-L54</f>
        <v>0</v>
      </c>
      <c r="P54" s="69" t="s">
        <v>166</v>
      </c>
      <c r="Q54" s="69" t="s">
        <v>167</v>
      </c>
    </row>
    <row r="55" customFormat="false" ht="27.75" hidden="false" customHeight="true" outlineLevel="0" collapsed="false">
      <c r="A55" s="19" t="n">
        <v>51</v>
      </c>
      <c r="B55" s="75" t="s">
        <v>168</v>
      </c>
      <c r="C55" s="37" t="s">
        <v>169</v>
      </c>
      <c r="D55" s="76" t="s">
        <v>128</v>
      </c>
      <c r="E55" s="76" t="n">
        <v>1</v>
      </c>
      <c r="F55" s="77" t="s">
        <v>170</v>
      </c>
      <c r="G55" s="74" t="n">
        <v>1500</v>
      </c>
      <c r="H55" s="74" t="n">
        <v>250</v>
      </c>
      <c r="I55" s="47" t="n">
        <v>168</v>
      </c>
      <c r="J55" s="47" t="n">
        <v>168</v>
      </c>
      <c r="K55" s="78" t="n">
        <v>145.855891</v>
      </c>
      <c r="L55" s="78" t="n">
        <v>145.855891</v>
      </c>
      <c r="M55" s="24" t="n">
        <f aca="false">L55/K55*100%</f>
        <v>1</v>
      </c>
      <c r="N55" s="40" t="s">
        <v>34</v>
      </c>
      <c r="O55" s="26" t="n">
        <f aca="false">K55-L55</f>
        <v>0</v>
      </c>
      <c r="P55" s="69" t="s">
        <v>166</v>
      </c>
      <c r="Q55" s="69" t="s">
        <v>166</v>
      </c>
    </row>
    <row r="56" customFormat="false" ht="27.75" hidden="false" customHeight="true" outlineLevel="0" collapsed="false">
      <c r="A56" s="19" t="n">
        <v>52</v>
      </c>
      <c r="B56" s="36" t="s">
        <v>171</v>
      </c>
      <c r="C56" s="37" t="s">
        <v>172</v>
      </c>
      <c r="D56" s="76" t="s">
        <v>110</v>
      </c>
      <c r="E56" s="76" t="n">
        <v>1</v>
      </c>
      <c r="F56" s="77" t="s">
        <v>173</v>
      </c>
      <c r="G56" s="74" t="n">
        <v>220</v>
      </c>
      <c r="H56" s="74" t="n">
        <v>28</v>
      </c>
      <c r="I56" s="47" t="n">
        <v>50</v>
      </c>
      <c r="J56" s="47" t="n">
        <v>50</v>
      </c>
      <c r="K56" s="48" t="n">
        <v>50</v>
      </c>
      <c r="L56" s="48" t="n">
        <v>50</v>
      </c>
      <c r="M56" s="24" t="n">
        <f aca="false">L56/K56*100%</f>
        <v>1</v>
      </c>
      <c r="N56" s="40" t="s">
        <v>34</v>
      </c>
      <c r="O56" s="26" t="n">
        <f aca="false">K56-L56</f>
        <v>0</v>
      </c>
      <c r="P56" s="69" t="s">
        <v>166</v>
      </c>
      <c r="Q56" s="69" t="s">
        <v>166</v>
      </c>
    </row>
    <row r="57" s="49" customFormat="true" ht="36" hidden="false" customHeight="true" outlineLevel="0" collapsed="false">
      <c r="A57" s="19" t="n">
        <v>53</v>
      </c>
      <c r="B57" s="79" t="s">
        <v>174</v>
      </c>
      <c r="C57" s="80" t="s">
        <v>175</v>
      </c>
      <c r="D57" s="53" t="s">
        <v>110</v>
      </c>
      <c r="E57" s="33" t="n">
        <v>5</v>
      </c>
      <c r="F57" s="59" t="s">
        <v>176</v>
      </c>
      <c r="G57" s="81" t="n">
        <v>22097</v>
      </c>
      <c r="H57" s="81" t="n">
        <v>1445</v>
      </c>
      <c r="I57" s="82" t="n">
        <v>227.5</v>
      </c>
      <c r="J57" s="82" t="n">
        <v>227.5</v>
      </c>
      <c r="K57" s="83"/>
      <c r="L57" s="83"/>
      <c r="M57" s="24" t="n">
        <v>0</v>
      </c>
      <c r="N57" s="40" t="s">
        <v>126</v>
      </c>
      <c r="O57" s="26" t="n">
        <f aca="false">K57-L57</f>
        <v>0</v>
      </c>
      <c r="P57" s="33" t="s">
        <v>107</v>
      </c>
      <c r="Q57" s="33" t="s">
        <v>107</v>
      </c>
    </row>
    <row r="58" customFormat="false" ht="27.75" hidden="false" customHeight="true" outlineLevel="0" collapsed="false">
      <c r="A58" s="19" t="n">
        <v>54</v>
      </c>
      <c r="B58" s="66" t="s">
        <v>177</v>
      </c>
      <c r="C58" s="66"/>
      <c r="D58" s="33"/>
      <c r="E58" s="33"/>
      <c r="F58" s="37"/>
      <c r="G58" s="84" t="n">
        <f aca="false">SUM(G59:G65)</f>
        <v>5171</v>
      </c>
      <c r="H58" s="84" t="n">
        <f aca="false">SUM(H59:H65)</f>
        <v>1185</v>
      </c>
      <c r="I58" s="22" t="n">
        <v>350</v>
      </c>
      <c r="J58" s="22" t="n">
        <v>350</v>
      </c>
      <c r="K58" s="23" t="n">
        <v>350</v>
      </c>
      <c r="L58" s="23" t="n">
        <v>350</v>
      </c>
      <c r="M58" s="24" t="n">
        <f aca="false">L58/K58*100%</f>
        <v>1</v>
      </c>
      <c r="N58" s="40" t="s">
        <v>34</v>
      </c>
      <c r="O58" s="26" t="n">
        <f aca="false">K58-L58</f>
        <v>0</v>
      </c>
      <c r="P58" s="69" t="s">
        <v>166</v>
      </c>
      <c r="Q58" s="69" t="s">
        <v>166</v>
      </c>
    </row>
    <row r="59" customFormat="false" ht="27.75" hidden="false" customHeight="true" outlineLevel="0" collapsed="false">
      <c r="A59" s="19" t="n">
        <v>55</v>
      </c>
      <c r="B59" s="37" t="s">
        <v>178</v>
      </c>
      <c r="C59" s="85" t="s">
        <v>179</v>
      </c>
      <c r="D59" s="69" t="s">
        <v>164</v>
      </c>
      <c r="E59" s="69" t="n">
        <v>0.5</v>
      </c>
      <c r="F59" s="43" t="s">
        <v>180</v>
      </c>
      <c r="G59" s="86" t="n">
        <v>1503</v>
      </c>
      <c r="H59" s="87" t="n">
        <v>380</v>
      </c>
      <c r="I59" s="88" t="n">
        <v>2.85</v>
      </c>
      <c r="J59" s="88" t="n">
        <v>2.85</v>
      </c>
      <c r="K59" s="88" t="n">
        <v>2.85</v>
      </c>
      <c r="L59" s="88" t="n">
        <v>2.85</v>
      </c>
      <c r="M59" s="24" t="n">
        <f aca="false">L59/K59*100%</f>
        <v>1</v>
      </c>
      <c r="N59" s="40" t="s">
        <v>34</v>
      </c>
      <c r="O59" s="26" t="n">
        <f aca="false">K59-L59</f>
        <v>0</v>
      </c>
      <c r="P59" s="69" t="s">
        <v>166</v>
      </c>
      <c r="Q59" s="69" t="s">
        <v>166</v>
      </c>
    </row>
    <row r="60" customFormat="false" ht="27.75" hidden="false" customHeight="true" outlineLevel="0" collapsed="false">
      <c r="A60" s="19" t="n">
        <v>56</v>
      </c>
      <c r="B60" s="37" t="s">
        <v>181</v>
      </c>
      <c r="C60" s="85" t="s">
        <v>182</v>
      </c>
      <c r="D60" s="69" t="s">
        <v>164</v>
      </c>
      <c r="E60" s="69" t="n">
        <v>10.6</v>
      </c>
      <c r="F60" s="43" t="s">
        <v>180</v>
      </c>
      <c r="G60" s="86" t="n">
        <v>650</v>
      </c>
      <c r="H60" s="89" t="n">
        <v>250</v>
      </c>
      <c r="I60" s="88" t="n">
        <v>60.42</v>
      </c>
      <c r="J60" s="88" t="n">
        <v>60.42</v>
      </c>
      <c r="K60" s="88" t="n">
        <v>60.42</v>
      </c>
      <c r="L60" s="88" t="n">
        <v>60.42</v>
      </c>
      <c r="M60" s="24" t="n">
        <f aca="false">L60/K60*100%</f>
        <v>1</v>
      </c>
      <c r="N60" s="40" t="s">
        <v>34</v>
      </c>
      <c r="O60" s="26" t="n">
        <f aca="false">K60-L60</f>
        <v>0</v>
      </c>
      <c r="P60" s="69" t="s">
        <v>166</v>
      </c>
      <c r="Q60" s="69" t="s">
        <v>166</v>
      </c>
    </row>
    <row r="61" customFormat="false" ht="27.75" hidden="false" customHeight="true" outlineLevel="0" collapsed="false">
      <c r="A61" s="19" t="n">
        <v>57</v>
      </c>
      <c r="B61" s="37" t="s">
        <v>183</v>
      </c>
      <c r="C61" s="85" t="s">
        <v>184</v>
      </c>
      <c r="D61" s="69" t="s">
        <v>164</v>
      </c>
      <c r="E61" s="69" t="n">
        <v>7.8</v>
      </c>
      <c r="F61" s="43" t="s">
        <v>180</v>
      </c>
      <c r="G61" s="86" t="n">
        <v>800</v>
      </c>
      <c r="H61" s="86" t="n">
        <v>110</v>
      </c>
      <c r="I61" s="88" t="n">
        <v>44.46</v>
      </c>
      <c r="J61" s="88" t="n">
        <v>44.46</v>
      </c>
      <c r="K61" s="88" t="n">
        <v>44.46</v>
      </c>
      <c r="L61" s="88" t="n">
        <v>44.46</v>
      </c>
      <c r="M61" s="24" t="n">
        <f aca="false">L61/K61*100%</f>
        <v>1</v>
      </c>
      <c r="N61" s="40" t="s">
        <v>34</v>
      </c>
      <c r="O61" s="26" t="n">
        <f aca="false">K61-L61</f>
        <v>0</v>
      </c>
      <c r="P61" s="69" t="s">
        <v>166</v>
      </c>
      <c r="Q61" s="69" t="s">
        <v>166</v>
      </c>
    </row>
    <row r="62" customFormat="false" ht="27.75" hidden="false" customHeight="true" outlineLevel="0" collapsed="false">
      <c r="A62" s="19" t="n">
        <v>58</v>
      </c>
      <c r="B62" s="37" t="s">
        <v>185</v>
      </c>
      <c r="C62" s="85" t="s">
        <v>186</v>
      </c>
      <c r="D62" s="69" t="s">
        <v>164</v>
      </c>
      <c r="E62" s="69" t="n">
        <v>18.4</v>
      </c>
      <c r="F62" s="43" t="s">
        <v>180</v>
      </c>
      <c r="G62" s="86" t="n">
        <v>468</v>
      </c>
      <c r="H62" s="86" t="n">
        <v>106</v>
      </c>
      <c r="I62" s="88" t="n">
        <v>104.89</v>
      </c>
      <c r="J62" s="88" t="n">
        <v>104.89</v>
      </c>
      <c r="K62" s="88" t="n">
        <v>104.89</v>
      </c>
      <c r="L62" s="88" t="n">
        <v>104.89</v>
      </c>
      <c r="M62" s="24" t="n">
        <f aca="false">L62/K62*100%</f>
        <v>1</v>
      </c>
      <c r="N62" s="40" t="s">
        <v>34</v>
      </c>
      <c r="O62" s="26" t="n">
        <f aca="false">K62-L62</f>
        <v>0</v>
      </c>
      <c r="P62" s="69" t="s">
        <v>166</v>
      </c>
      <c r="Q62" s="69" t="s">
        <v>166</v>
      </c>
    </row>
    <row r="63" customFormat="false" ht="27.75" hidden="false" customHeight="true" outlineLevel="0" collapsed="false">
      <c r="A63" s="19" t="n">
        <v>59</v>
      </c>
      <c r="B63" s="37" t="s">
        <v>187</v>
      </c>
      <c r="C63" s="85" t="s">
        <v>188</v>
      </c>
      <c r="D63" s="69" t="s">
        <v>164</v>
      </c>
      <c r="E63" s="69" t="n">
        <v>7.4</v>
      </c>
      <c r="F63" s="43" t="s">
        <v>180</v>
      </c>
      <c r="G63" s="86" t="n">
        <v>500</v>
      </c>
      <c r="H63" s="86" t="n">
        <v>150</v>
      </c>
      <c r="I63" s="88" t="n">
        <v>42.18</v>
      </c>
      <c r="J63" s="88" t="n">
        <v>42.18</v>
      </c>
      <c r="K63" s="88" t="n">
        <v>42.18</v>
      </c>
      <c r="L63" s="88" t="n">
        <v>42.18</v>
      </c>
      <c r="M63" s="24" t="n">
        <f aca="false">L63/K63*100%</f>
        <v>1</v>
      </c>
      <c r="N63" s="40" t="s">
        <v>34</v>
      </c>
      <c r="O63" s="26" t="n">
        <f aca="false">K63-L63</f>
        <v>0</v>
      </c>
      <c r="P63" s="69" t="s">
        <v>166</v>
      </c>
      <c r="Q63" s="69" t="s">
        <v>166</v>
      </c>
    </row>
    <row r="64" customFormat="false" ht="27.75" hidden="false" customHeight="true" outlineLevel="0" collapsed="false">
      <c r="A64" s="19" t="n">
        <v>60</v>
      </c>
      <c r="B64" s="37" t="s">
        <v>189</v>
      </c>
      <c r="C64" s="85" t="s">
        <v>190</v>
      </c>
      <c r="D64" s="69" t="s">
        <v>164</v>
      </c>
      <c r="E64" s="69" t="n">
        <v>11.2</v>
      </c>
      <c r="F64" s="43" t="s">
        <v>180</v>
      </c>
      <c r="G64" s="86" t="n">
        <v>600</v>
      </c>
      <c r="H64" s="86" t="n">
        <v>166</v>
      </c>
      <c r="I64" s="88" t="n">
        <v>63.84</v>
      </c>
      <c r="J64" s="88" t="n">
        <v>63.84</v>
      </c>
      <c r="K64" s="88" t="n">
        <v>63.84</v>
      </c>
      <c r="L64" s="88" t="n">
        <v>63.84</v>
      </c>
      <c r="M64" s="24" t="n">
        <f aca="false">L64/K64*100%</f>
        <v>1</v>
      </c>
      <c r="N64" s="40" t="s">
        <v>34</v>
      </c>
      <c r="O64" s="26" t="n">
        <f aca="false">K64-L64</f>
        <v>0</v>
      </c>
      <c r="P64" s="69" t="s">
        <v>166</v>
      </c>
      <c r="Q64" s="69" t="s">
        <v>166</v>
      </c>
    </row>
    <row r="65" customFormat="false" ht="27.75" hidden="false" customHeight="true" outlineLevel="0" collapsed="false">
      <c r="A65" s="19" t="n">
        <v>61</v>
      </c>
      <c r="B65" s="37" t="s">
        <v>191</v>
      </c>
      <c r="C65" s="85" t="s">
        <v>192</v>
      </c>
      <c r="D65" s="69" t="s">
        <v>164</v>
      </c>
      <c r="E65" s="69" t="n">
        <v>5.5</v>
      </c>
      <c r="F65" s="43" t="s">
        <v>180</v>
      </c>
      <c r="G65" s="86" t="n">
        <v>650</v>
      </c>
      <c r="H65" s="86" t="n">
        <v>23</v>
      </c>
      <c r="I65" s="88" t="n">
        <v>31.35</v>
      </c>
      <c r="J65" s="88" t="n">
        <v>31.35</v>
      </c>
      <c r="K65" s="88" t="n">
        <v>31.35</v>
      </c>
      <c r="L65" s="88" t="n">
        <v>31.35</v>
      </c>
      <c r="M65" s="24" t="n">
        <f aca="false">L65/K65*100%</f>
        <v>1</v>
      </c>
      <c r="N65" s="40" t="s">
        <v>34</v>
      </c>
      <c r="O65" s="26" t="n">
        <f aca="false">K65-L65</f>
        <v>0</v>
      </c>
      <c r="P65" s="69" t="s">
        <v>166</v>
      </c>
      <c r="Q65" s="69" t="s">
        <v>166</v>
      </c>
    </row>
    <row r="66" customFormat="false" ht="27.75" hidden="false" customHeight="true" outlineLevel="0" collapsed="false">
      <c r="A66" s="19" t="n">
        <v>62</v>
      </c>
      <c r="B66" s="66" t="s">
        <v>193</v>
      </c>
      <c r="C66" s="66"/>
      <c r="D66" s="33"/>
      <c r="E66" s="33"/>
      <c r="F66" s="37"/>
      <c r="G66" s="90" t="n">
        <f aca="false">SUM(G67:G69)</f>
        <v>1429</v>
      </c>
      <c r="H66" s="90" t="n">
        <f aca="false">SUM(H67:H69)</f>
        <v>374</v>
      </c>
      <c r="I66" s="30" t="n">
        <f aca="false">SUM(I67:I69)</f>
        <v>67</v>
      </c>
      <c r="J66" s="30" t="n">
        <f aca="false">SUM(J67:J69)</f>
        <v>67</v>
      </c>
      <c r="K66" s="23" t="n">
        <f aca="false">SUM(K67:K69)</f>
        <v>67</v>
      </c>
      <c r="L66" s="23" t="n">
        <f aca="false">SUM(L67:L69)</f>
        <v>67</v>
      </c>
      <c r="M66" s="24" t="n">
        <f aca="false">L66/K66*100%</f>
        <v>1</v>
      </c>
      <c r="N66" s="40" t="s">
        <v>34</v>
      </c>
      <c r="O66" s="26" t="n">
        <f aca="false">K66-L66</f>
        <v>0</v>
      </c>
      <c r="P66" s="69"/>
      <c r="Q66" s="69"/>
    </row>
    <row r="67" customFormat="false" ht="27.75" hidden="false" customHeight="true" outlineLevel="0" collapsed="false">
      <c r="A67" s="19" t="n">
        <v>63</v>
      </c>
      <c r="B67" s="62" t="s">
        <v>194</v>
      </c>
      <c r="C67" s="33" t="s">
        <v>195</v>
      </c>
      <c r="D67" s="76" t="s">
        <v>128</v>
      </c>
      <c r="E67" s="76" t="n">
        <v>1</v>
      </c>
      <c r="F67" s="43" t="s">
        <v>196</v>
      </c>
      <c r="G67" s="39" t="n">
        <v>481</v>
      </c>
      <c r="H67" s="39" t="n">
        <v>117</v>
      </c>
      <c r="I67" s="30" t="n">
        <v>20</v>
      </c>
      <c r="J67" s="30" t="n">
        <v>20</v>
      </c>
      <c r="K67" s="23" t="n">
        <v>20</v>
      </c>
      <c r="L67" s="23" t="n">
        <v>20</v>
      </c>
      <c r="M67" s="24" t="n">
        <f aca="false">L67/K67*100%</f>
        <v>1</v>
      </c>
      <c r="N67" s="40" t="s">
        <v>34</v>
      </c>
      <c r="O67" s="26" t="n">
        <f aca="false">K67-L67</f>
        <v>0</v>
      </c>
      <c r="P67" s="69" t="s">
        <v>35</v>
      </c>
      <c r="Q67" s="69" t="s">
        <v>35</v>
      </c>
    </row>
    <row r="68" customFormat="false" ht="27.75" hidden="false" customHeight="true" outlineLevel="0" collapsed="false">
      <c r="A68" s="19" t="n">
        <v>64</v>
      </c>
      <c r="B68" s="62" t="s">
        <v>197</v>
      </c>
      <c r="C68" s="33" t="s">
        <v>198</v>
      </c>
      <c r="D68" s="69" t="s">
        <v>199</v>
      </c>
      <c r="E68" s="33" t="n">
        <v>2</v>
      </c>
      <c r="F68" s="43" t="s">
        <v>200</v>
      </c>
      <c r="G68" s="39" t="n">
        <v>350</v>
      </c>
      <c r="H68" s="39" t="n">
        <v>150</v>
      </c>
      <c r="I68" s="30" t="n">
        <v>27</v>
      </c>
      <c r="J68" s="30" t="n">
        <v>27</v>
      </c>
      <c r="K68" s="23" t="n">
        <v>27</v>
      </c>
      <c r="L68" s="23" t="n">
        <v>27</v>
      </c>
      <c r="M68" s="24" t="n">
        <f aca="false">L68/K68*100%</f>
        <v>1</v>
      </c>
      <c r="N68" s="40" t="s">
        <v>34</v>
      </c>
      <c r="O68" s="26" t="n">
        <f aca="false">K68-L68</f>
        <v>0</v>
      </c>
      <c r="P68" s="69" t="s">
        <v>35</v>
      </c>
      <c r="Q68" s="69" t="s">
        <v>35</v>
      </c>
    </row>
    <row r="69" customFormat="false" ht="27.75" hidden="false" customHeight="true" outlineLevel="0" collapsed="false">
      <c r="A69" s="19" t="n">
        <v>65</v>
      </c>
      <c r="B69" s="62" t="s">
        <v>201</v>
      </c>
      <c r="C69" s="69" t="s">
        <v>202</v>
      </c>
      <c r="D69" s="33" t="s">
        <v>110</v>
      </c>
      <c r="E69" s="33" t="n">
        <v>1</v>
      </c>
      <c r="F69" s="43" t="s">
        <v>203</v>
      </c>
      <c r="G69" s="39" t="n">
        <v>598</v>
      </c>
      <c r="H69" s="39" t="n">
        <v>107</v>
      </c>
      <c r="I69" s="30" t="n">
        <v>20</v>
      </c>
      <c r="J69" s="30" t="n">
        <v>20</v>
      </c>
      <c r="K69" s="23" t="n">
        <v>20</v>
      </c>
      <c r="L69" s="23" t="n">
        <v>20</v>
      </c>
      <c r="M69" s="24" t="n">
        <f aca="false">L69/K69*100%</f>
        <v>1</v>
      </c>
      <c r="N69" s="40" t="s">
        <v>34</v>
      </c>
      <c r="O69" s="26" t="n">
        <f aca="false">K69-L69</f>
        <v>0</v>
      </c>
      <c r="P69" s="69" t="s">
        <v>35</v>
      </c>
      <c r="Q69" s="69" t="s">
        <v>35</v>
      </c>
    </row>
    <row r="70" customFormat="false" ht="27.75" hidden="false" customHeight="true" outlineLevel="0" collapsed="false">
      <c r="A70" s="19" t="n">
        <v>66</v>
      </c>
      <c r="B70" s="66" t="s">
        <v>204</v>
      </c>
      <c r="C70" s="66"/>
      <c r="D70" s="66"/>
      <c r="E70" s="33"/>
      <c r="F70" s="37"/>
      <c r="G70" s="39"/>
      <c r="H70" s="39"/>
      <c r="I70" s="91" t="n">
        <f aca="false">I71+I72</f>
        <v>1100</v>
      </c>
      <c r="J70" s="91" t="n">
        <f aca="false">J71+J72</f>
        <v>1100</v>
      </c>
      <c r="K70" s="92" t="n">
        <f aca="false">K71+K72</f>
        <v>400</v>
      </c>
      <c r="L70" s="92" t="n">
        <f aca="false">L71+L72</f>
        <v>400</v>
      </c>
      <c r="M70" s="24" t="n">
        <f aca="false">L70/K70*100%</f>
        <v>1</v>
      </c>
      <c r="N70" s="40" t="s">
        <v>34</v>
      </c>
      <c r="O70" s="26" t="n">
        <f aca="false">K70-L70</f>
        <v>0</v>
      </c>
      <c r="P70" s="69"/>
      <c r="Q70" s="69"/>
    </row>
    <row r="71" s="49" customFormat="true" ht="27.75" hidden="false" customHeight="true" outlineLevel="0" collapsed="false">
      <c r="A71" s="19" t="n">
        <v>67</v>
      </c>
      <c r="B71" s="37" t="s">
        <v>205</v>
      </c>
      <c r="C71" s="37"/>
      <c r="D71" s="69" t="s">
        <v>199</v>
      </c>
      <c r="E71" s="33" t="n">
        <v>32</v>
      </c>
      <c r="F71" s="37" t="s">
        <v>206</v>
      </c>
      <c r="G71" s="39" t="n">
        <v>20000</v>
      </c>
      <c r="H71" s="39" t="n">
        <v>2000</v>
      </c>
      <c r="I71" s="93" t="n">
        <v>500</v>
      </c>
      <c r="J71" s="93" t="n">
        <v>500</v>
      </c>
      <c r="K71" s="23"/>
      <c r="L71" s="23"/>
      <c r="M71" s="24" t="n">
        <v>0</v>
      </c>
      <c r="N71" s="40" t="s">
        <v>34</v>
      </c>
      <c r="O71" s="26" t="n">
        <f aca="false">K71-L71</f>
        <v>0</v>
      </c>
      <c r="P71" s="69" t="s">
        <v>207</v>
      </c>
      <c r="Q71" s="69" t="s">
        <v>207</v>
      </c>
    </row>
    <row r="72" customFormat="false" ht="27.75" hidden="false" customHeight="true" outlineLevel="0" collapsed="false">
      <c r="A72" s="19" t="n">
        <v>68</v>
      </c>
      <c r="B72" s="37" t="s">
        <v>208</v>
      </c>
      <c r="C72" s="37"/>
      <c r="D72" s="69" t="s">
        <v>199</v>
      </c>
      <c r="E72" s="33" t="n">
        <v>4.2</v>
      </c>
      <c r="F72" s="37" t="s">
        <v>206</v>
      </c>
      <c r="G72" s="39" t="n">
        <v>3000</v>
      </c>
      <c r="H72" s="39" t="n">
        <v>300</v>
      </c>
      <c r="I72" s="93" t="n">
        <v>600</v>
      </c>
      <c r="J72" s="93" t="n">
        <v>600</v>
      </c>
      <c r="K72" s="23" t="n">
        <v>400</v>
      </c>
      <c r="L72" s="23" t="n">
        <v>400</v>
      </c>
      <c r="M72" s="24" t="n">
        <f aca="false">L72/K72*100%</f>
        <v>1</v>
      </c>
      <c r="N72" s="40" t="s">
        <v>34</v>
      </c>
      <c r="O72" s="26" t="n">
        <f aca="false">K72-L72</f>
        <v>0</v>
      </c>
      <c r="P72" s="69" t="s">
        <v>207</v>
      </c>
      <c r="Q72" s="69" t="s">
        <v>209</v>
      </c>
    </row>
    <row r="73" customFormat="false" ht="27.75" hidden="false" customHeight="true" outlineLevel="0" collapsed="false">
      <c r="A73" s="19" t="n">
        <v>69</v>
      </c>
      <c r="B73" s="28" t="s">
        <v>210</v>
      </c>
      <c r="C73" s="28"/>
      <c r="D73" s="33" t="s">
        <v>29</v>
      </c>
      <c r="E73" s="33"/>
      <c r="F73" s="33"/>
      <c r="G73" s="94" t="n">
        <f aca="false">G74</f>
        <v>185666</v>
      </c>
      <c r="H73" s="94" t="n">
        <f aca="false">H74</f>
        <v>31171</v>
      </c>
      <c r="I73" s="30" t="n">
        <f aca="false">I74</f>
        <v>1045</v>
      </c>
      <c r="J73" s="30" t="n">
        <f aca="false">J74</f>
        <v>1045</v>
      </c>
      <c r="K73" s="23" t="n">
        <f aca="false">K74</f>
        <v>1001</v>
      </c>
      <c r="L73" s="23" t="n">
        <f aca="false">L74</f>
        <v>1001</v>
      </c>
      <c r="M73" s="24" t="n">
        <f aca="false">L73/K73*100%</f>
        <v>1</v>
      </c>
      <c r="N73" s="40" t="s">
        <v>34</v>
      </c>
      <c r="O73" s="26" t="n">
        <f aca="false">K73-L73</f>
        <v>0</v>
      </c>
      <c r="P73" s="33"/>
      <c r="Q73" s="33"/>
    </row>
    <row r="74" customFormat="false" ht="27.75" hidden="false" customHeight="true" outlineLevel="0" collapsed="false">
      <c r="A74" s="19" t="n">
        <v>70</v>
      </c>
      <c r="B74" s="95" t="s">
        <v>211</v>
      </c>
      <c r="C74" s="95"/>
      <c r="D74" s="20" t="s">
        <v>212</v>
      </c>
      <c r="E74" s="20"/>
      <c r="F74" s="30"/>
      <c r="G74" s="96" t="n">
        <f aca="false">G75+G85+G87+G89+G92+G98</f>
        <v>185666</v>
      </c>
      <c r="H74" s="96" t="n">
        <f aca="false">H75+H85+H87+H89+H92+H98</f>
        <v>31171</v>
      </c>
      <c r="I74" s="97" t="n">
        <f aca="false">I75+I85+I87+I89+I92+I98</f>
        <v>1045</v>
      </c>
      <c r="J74" s="97" t="n">
        <f aca="false">J75+J85+J87+J89+J92+J98</f>
        <v>1045</v>
      </c>
      <c r="K74" s="23" t="n">
        <f aca="false">K75+K85+K87+K89+K92+K98</f>
        <v>1001</v>
      </c>
      <c r="L74" s="23" t="n">
        <f aca="false">L75+L85+L87+L89+L92+L98</f>
        <v>1001</v>
      </c>
      <c r="M74" s="24" t="n">
        <f aca="false">L74/K74*100%</f>
        <v>1</v>
      </c>
      <c r="N74" s="40" t="s">
        <v>34</v>
      </c>
      <c r="O74" s="26" t="n">
        <f aca="false">K74-L74</f>
        <v>0</v>
      </c>
      <c r="P74" s="64"/>
      <c r="Q74" s="64"/>
    </row>
    <row r="75" customFormat="false" ht="27.75" hidden="false" customHeight="true" outlineLevel="0" collapsed="false">
      <c r="A75" s="19" t="n">
        <v>71</v>
      </c>
      <c r="B75" s="98" t="s">
        <v>213</v>
      </c>
      <c r="C75" s="98"/>
      <c r="D75" s="26"/>
      <c r="E75" s="26"/>
      <c r="F75" s="69"/>
      <c r="G75" s="74" t="n">
        <f aca="false">SUM(G76:G84)</f>
        <v>11086</v>
      </c>
      <c r="H75" s="74" t="n">
        <f aca="false">SUM(H76:H84)</f>
        <v>1808</v>
      </c>
      <c r="I75" s="26" t="n">
        <f aca="false">SUM(I76:I84)</f>
        <v>135</v>
      </c>
      <c r="J75" s="26" t="n">
        <f aca="false">SUM(J76:J84)</f>
        <v>135</v>
      </c>
      <c r="K75" s="57" t="n">
        <f aca="false">SUM(K76:K84)</f>
        <v>135</v>
      </c>
      <c r="L75" s="57" t="n">
        <f aca="false">SUM(L76:L84)</f>
        <v>135</v>
      </c>
      <c r="M75" s="24" t="n">
        <f aca="false">L75/K75*100%</f>
        <v>1</v>
      </c>
      <c r="N75" s="40" t="s">
        <v>34</v>
      </c>
      <c r="O75" s="26" t="n">
        <f aca="false">K75-L75</f>
        <v>0</v>
      </c>
      <c r="P75" s="26"/>
      <c r="Q75" s="26"/>
    </row>
    <row r="76" customFormat="false" ht="27.75" hidden="false" customHeight="true" outlineLevel="0" collapsed="false">
      <c r="A76" s="19" t="n">
        <v>72</v>
      </c>
      <c r="B76" s="58" t="s">
        <v>214</v>
      </c>
      <c r="C76" s="69" t="s">
        <v>186</v>
      </c>
      <c r="D76" s="99" t="s">
        <v>215</v>
      </c>
      <c r="E76" s="100" t="s">
        <v>216</v>
      </c>
      <c r="F76" s="58" t="s">
        <v>217</v>
      </c>
      <c r="G76" s="101" t="n">
        <v>455</v>
      </c>
      <c r="H76" s="102" t="n">
        <v>102</v>
      </c>
      <c r="I76" s="26" t="n">
        <v>15</v>
      </c>
      <c r="J76" s="26" t="n">
        <v>15</v>
      </c>
      <c r="K76" s="57" t="n">
        <v>15</v>
      </c>
      <c r="L76" s="57" t="n">
        <v>15</v>
      </c>
      <c r="M76" s="24" t="n">
        <f aca="false">L76/K76*100%</f>
        <v>1</v>
      </c>
      <c r="N76" s="40" t="s">
        <v>34</v>
      </c>
      <c r="O76" s="26" t="n">
        <f aca="false">K76-L76</f>
        <v>0</v>
      </c>
      <c r="P76" s="69" t="s">
        <v>218</v>
      </c>
      <c r="Q76" s="69" t="s">
        <v>219</v>
      </c>
    </row>
    <row r="77" customFormat="false" ht="27.75" hidden="false" customHeight="true" outlineLevel="0" collapsed="false">
      <c r="A77" s="19" t="n">
        <v>73</v>
      </c>
      <c r="B77" s="58" t="s">
        <v>220</v>
      </c>
      <c r="C77" s="69" t="s">
        <v>172</v>
      </c>
      <c r="D77" s="99" t="s">
        <v>215</v>
      </c>
      <c r="E77" s="100" t="s">
        <v>221</v>
      </c>
      <c r="F77" s="58" t="s">
        <v>217</v>
      </c>
      <c r="G77" s="74" t="n">
        <v>2660</v>
      </c>
      <c r="H77" s="74" t="n">
        <v>27</v>
      </c>
      <c r="I77" s="26" t="n">
        <v>15</v>
      </c>
      <c r="J77" s="26" t="n">
        <v>15</v>
      </c>
      <c r="K77" s="57" t="n">
        <v>15</v>
      </c>
      <c r="L77" s="57" t="n">
        <v>15</v>
      </c>
      <c r="M77" s="24" t="n">
        <f aca="false">L77/K77*100%</f>
        <v>1</v>
      </c>
      <c r="N77" s="40" t="s">
        <v>34</v>
      </c>
      <c r="O77" s="26" t="n">
        <f aca="false">K77-L77</f>
        <v>0</v>
      </c>
      <c r="P77" s="69" t="s">
        <v>218</v>
      </c>
      <c r="Q77" s="69" t="s">
        <v>219</v>
      </c>
    </row>
    <row r="78" customFormat="false" ht="27.75" hidden="false" customHeight="true" outlineLevel="0" collapsed="false">
      <c r="A78" s="19" t="n">
        <v>74</v>
      </c>
      <c r="B78" s="58" t="s">
        <v>222</v>
      </c>
      <c r="C78" s="69" t="s">
        <v>223</v>
      </c>
      <c r="D78" s="69" t="s">
        <v>133</v>
      </c>
      <c r="E78" s="69" t="n">
        <v>1620</v>
      </c>
      <c r="F78" s="58" t="s">
        <v>217</v>
      </c>
      <c r="G78" s="101" t="n">
        <v>643</v>
      </c>
      <c r="H78" s="102" t="n">
        <v>182</v>
      </c>
      <c r="I78" s="26" t="n">
        <v>15</v>
      </c>
      <c r="J78" s="26" t="n">
        <v>15</v>
      </c>
      <c r="K78" s="57" t="n">
        <v>15</v>
      </c>
      <c r="L78" s="57" t="n">
        <v>15</v>
      </c>
      <c r="M78" s="24" t="n">
        <f aca="false">L78/K78*100%</f>
        <v>1</v>
      </c>
      <c r="N78" s="40" t="s">
        <v>34</v>
      </c>
      <c r="O78" s="26" t="n">
        <f aca="false">K78-L78</f>
        <v>0</v>
      </c>
      <c r="P78" s="69" t="s">
        <v>218</v>
      </c>
      <c r="Q78" s="69" t="s">
        <v>219</v>
      </c>
    </row>
    <row r="79" customFormat="false" ht="27.75" hidden="false" customHeight="true" outlineLevel="0" collapsed="false">
      <c r="A79" s="19" t="n">
        <v>75</v>
      </c>
      <c r="B79" s="58" t="s">
        <v>224</v>
      </c>
      <c r="C79" s="69" t="s">
        <v>225</v>
      </c>
      <c r="D79" s="69" t="s">
        <v>133</v>
      </c>
      <c r="E79" s="69" t="n">
        <v>2436</v>
      </c>
      <c r="F79" s="58" t="s">
        <v>217</v>
      </c>
      <c r="G79" s="101" t="n">
        <v>865</v>
      </c>
      <c r="H79" s="102" t="n">
        <v>209</v>
      </c>
      <c r="I79" s="26" t="n">
        <v>15</v>
      </c>
      <c r="J79" s="26" t="n">
        <v>15</v>
      </c>
      <c r="K79" s="57" t="n">
        <v>15</v>
      </c>
      <c r="L79" s="57" t="n">
        <v>15</v>
      </c>
      <c r="M79" s="24" t="n">
        <f aca="false">L79/K79*100%</f>
        <v>1</v>
      </c>
      <c r="N79" s="40" t="s">
        <v>34</v>
      </c>
      <c r="O79" s="26" t="n">
        <f aca="false">K79-L79</f>
        <v>0</v>
      </c>
      <c r="P79" s="69" t="s">
        <v>218</v>
      </c>
      <c r="Q79" s="69" t="s">
        <v>219</v>
      </c>
    </row>
    <row r="80" customFormat="false" ht="27.75" hidden="false" customHeight="true" outlineLevel="0" collapsed="false">
      <c r="A80" s="19" t="n">
        <v>76</v>
      </c>
      <c r="B80" s="58" t="s">
        <v>226</v>
      </c>
      <c r="C80" s="69" t="s">
        <v>227</v>
      </c>
      <c r="D80" s="69" t="s">
        <v>228</v>
      </c>
      <c r="E80" s="69" t="n">
        <v>2</v>
      </c>
      <c r="F80" s="58" t="s">
        <v>217</v>
      </c>
      <c r="G80" s="74" t="n">
        <v>858</v>
      </c>
      <c r="H80" s="74" t="n">
        <v>304</v>
      </c>
      <c r="I80" s="26" t="n">
        <v>15</v>
      </c>
      <c r="J80" s="26" t="n">
        <v>15</v>
      </c>
      <c r="K80" s="57" t="n">
        <v>15</v>
      </c>
      <c r="L80" s="57" t="n">
        <v>15</v>
      </c>
      <c r="M80" s="24" t="n">
        <f aca="false">L80/K80*100%</f>
        <v>1</v>
      </c>
      <c r="N80" s="40" t="s">
        <v>34</v>
      </c>
      <c r="O80" s="26" t="n">
        <f aca="false">K80-L80</f>
        <v>0</v>
      </c>
      <c r="P80" s="69" t="s">
        <v>218</v>
      </c>
      <c r="Q80" s="69" t="s">
        <v>219</v>
      </c>
    </row>
    <row r="81" customFormat="false" ht="27.75" hidden="false" customHeight="true" outlineLevel="0" collapsed="false">
      <c r="A81" s="19" t="n">
        <v>77</v>
      </c>
      <c r="B81" s="58" t="s">
        <v>229</v>
      </c>
      <c r="C81" s="69" t="s">
        <v>230</v>
      </c>
      <c r="D81" s="69" t="s">
        <v>133</v>
      </c>
      <c r="E81" s="69" t="n">
        <v>1770</v>
      </c>
      <c r="F81" s="58" t="s">
        <v>217</v>
      </c>
      <c r="G81" s="102" t="n">
        <v>1244</v>
      </c>
      <c r="H81" s="102" t="n">
        <v>317</v>
      </c>
      <c r="I81" s="26" t="n">
        <v>15</v>
      </c>
      <c r="J81" s="26" t="n">
        <v>15</v>
      </c>
      <c r="K81" s="57" t="n">
        <v>15</v>
      </c>
      <c r="L81" s="57" t="n">
        <v>15</v>
      </c>
      <c r="M81" s="24" t="n">
        <f aca="false">L81/K81*100%</f>
        <v>1</v>
      </c>
      <c r="N81" s="40" t="s">
        <v>34</v>
      </c>
      <c r="O81" s="26" t="n">
        <f aca="false">K81-L81</f>
        <v>0</v>
      </c>
      <c r="P81" s="69" t="s">
        <v>218</v>
      </c>
      <c r="Q81" s="69" t="s">
        <v>219</v>
      </c>
    </row>
    <row r="82" customFormat="false" ht="27.75" hidden="false" customHeight="true" outlineLevel="0" collapsed="false">
      <c r="A82" s="19" t="n">
        <v>78</v>
      </c>
      <c r="B82" s="58" t="s">
        <v>231</v>
      </c>
      <c r="C82" s="69" t="s">
        <v>232</v>
      </c>
      <c r="D82" s="99" t="s">
        <v>215</v>
      </c>
      <c r="E82" s="100" t="s">
        <v>233</v>
      </c>
      <c r="F82" s="58" t="s">
        <v>217</v>
      </c>
      <c r="G82" s="102" t="n">
        <v>1484</v>
      </c>
      <c r="H82" s="102" t="n">
        <v>215</v>
      </c>
      <c r="I82" s="26" t="n">
        <v>15</v>
      </c>
      <c r="J82" s="26" t="n">
        <v>15</v>
      </c>
      <c r="K82" s="57" t="n">
        <v>15</v>
      </c>
      <c r="L82" s="57" t="n">
        <v>15</v>
      </c>
      <c r="M82" s="24" t="n">
        <f aca="false">L82/K82*100%</f>
        <v>1</v>
      </c>
      <c r="N82" s="40" t="s">
        <v>34</v>
      </c>
      <c r="O82" s="26" t="n">
        <f aca="false">K82-L82</f>
        <v>0</v>
      </c>
      <c r="P82" s="69" t="s">
        <v>218</v>
      </c>
      <c r="Q82" s="69" t="s">
        <v>219</v>
      </c>
    </row>
    <row r="83" customFormat="false" ht="27.75" hidden="false" customHeight="true" outlineLevel="0" collapsed="false">
      <c r="A83" s="19" t="n">
        <v>79</v>
      </c>
      <c r="B83" s="58" t="s">
        <v>234</v>
      </c>
      <c r="C83" s="69" t="s">
        <v>235</v>
      </c>
      <c r="D83" s="99" t="s">
        <v>215</v>
      </c>
      <c r="E83" s="58" t="s">
        <v>236</v>
      </c>
      <c r="F83" s="58" t="s">
        <v>217</v>
      </c>
      <c r="G83" s="101" t="n">
        <v>1493</v>
      </c>
      <c r="H83" s="102" t="n">
        <v>233</v>
      </c>
      <c r="I83" s="26" t="n">
        <v>15</v>
      </c>
      <c r="J83" s="26" t="n">
        <v>15</v>
      </c>
      <c r="K83" s="57" t="n">
        <v>15</v>
      </c>
      <c r="L83" s="57" t="n">
        <v>15</v>
      </c>
      <c r="M83" s="24" t="n">
        <f aca="false">L83/K83*100%</f>
        <v>1</v>
      </c>
      <c r="N83" s="40" t="s">
        <v>34</v>
      </c>
      <c r="O83" s="26" t="n">
        <f aca="false">K83-L83</f>
        <v>0</v>
      </c>
      <c r="P83" s="69" t="s">
        <v>218</v>
      </c>
      <c r="Q83" s="69" t="s">
        <v>219</v>
      </c>
    </row>
    <row r="84" customFormat="false" ht="27.75" hidden="false" customHeight="true" outlineLevel="0" collapsed="false">
      <c r="A84" s="19" t="n">
        <v>80</v>
      </c>
      <c r="B84" s="58" t="s">
        <v>237</v>
      </c>
      <c r="C84" s="69" t="s">
        <v>238</v>
      </c>
      <c r="D84" s="99" t="s">
        <v>133</v>
      </c>
      <c r="E84" s="103" t="n">
        <v>2174</v>
      </c>
      <c r="F84" s="58" t="s">
        <v>217</v>
      </c>
      <c r="G84" s="101" t="n">
        <v>1384</v>
      </c>
      <c r="H84" s="102" t="n">
        <v>219</v>
      </c>
      <c r="I84" s="26" t="n">
        <v>15</v>
      </c>
      <c r="J84" s="26" t="n">
        <v>15</v>
      </c>
      <c r="K84" s="57" t="n">
        <v>15</v>
      </c>
      <c r="L84" s="57" t="n">
        <v>15</v>
      </c>
      <c r="M84" s="24" t="n">
        <f aca="false">L84/K84*100%</f>
        <v>1</v>
      </c>
      <c r="N84" s="40" t="s">
        <v>34</v>
      </c>
      <c r="O84" s="26" t="n">
        <f aca="false">K84-L84</f>
        <v>0</v>
      </c>
      <c r="P84" s="69" t="s">
        <v>218</v>
      </c>
      <c r="Q84" s="69" t="s">
        <v>219</v>
      </c>
    </row>
    <row r="85" customFormat="false" ht="27.75" hidden="false" customHeight="true" outlineLevel="0" collapsed="false">
      <c r="A85" s="19" t="n">
        <v>81</v>
      </c>
      <c r="B85" s="104" t="s">
        <v>239</v>
      </c>
      <c r="C85" s="104"/>
      <c r="D85" s="26"/>
      <c r="E85" s="26"/>
      <c r="F85" s="26"/>
      <c r="G85" s="105" t="n">
        <f aca="false">G86</f>
        <v>3245</v>
      </c>
      <c r="H85" s="105" t="n">
        <f aca="false">H86</f>
        <v>454</v>
      </c>
      <c r="I85" s="26" t="n">
        <f aca="false">I86</f>
        <v>25</v>
      </c>
      <c r="J85" s="26" t="n">
        <f aca="false">J86</f>
        <v>25</v>
      </c>
      <c r="K85" s="57" t="n">
        <f aca="false">K86</f>
        <v>25</v>
      </c>
      <c r="L85" s="57" t="n">
        <f aca="false">L86</f>
        <v>25</v>
      </c>
      <c r="M85" s="24" t="n">
        <f aca="false">L85/K85*100%</f>
        <v>1</v>
      </c>
      <c r="N85" s="40" t="s">
        <v>34</v>
      </c>
      <c r="O85" s="26" t="n">
        <f aca="false">K85-L85</f>
        <v>0</v>
      </c>
      <c r="P85" s="26"/>
      <c r="Q85" s="26"/>
    </row>
    <row r="86" customFormat="false" ht="27.75" hidden="false" customHeight="true" outlineLevel="0" collapsed="false">
      <c r="A86" s="19" t="n">
        <v>82</v>
      </c>
      <c r="B86" s="58" t="s">
        <v>240</v>
      </c>
      <c r="C86" s="69" t="s">
        <v>241</v>
      </c>
      <c r="D86" s="69" t="s">
        <v>133</v>
      </c>
      <c r="E86" s="69" t="n">
        <v>1350</v>
      </c>
      <c r="F86" s="58" t="s">
        <v>242</v>
      </c>
      <c r="G86" s="74" t="n">
        <v>3245</v>
      </c>
      <c r="H86" s="74" t="n">
        <v>454</v>
      </c>
      <c r="I86" s="26" t="n">
        <v>25</v>
      </c>
      <c r="J86" s="26" t="n">
        <v>25</v>
      </c>
      <c r="K86" s="57" t="n">
        <v>25</v>
      </c>
      <c r="L86" s="57" t="n">
        <v>25</v>
      </c>
      <c r="M86" s="24" t="n">
        <f aca="false">L86/K86*100%</f>
        <v>1</v>
      </c>
      <c r="N86" s="40" t="s">
        <v>34</v>
      </c>
      <c r="O86" s="26" t="n">
        <f aca="false">K86-L86</f>
        <v>0</v>
      </c>
      <c r="P86" s="69" t="s">
        <v>218</v>
      </c>
      <c r="Q86" s="69" t="s">
        <v>243</v>
      </c>
    </row>
    <row r="87" customFormat="false" ht="27.75" hidden="false" customHeight="true" outlineLevel="0" collapsed="false">
      <c r="A87" s="19" t="n">
        <v>83</v>
      </c>
      <c r="B87" s="28" t="s">
        <v>244</v>
      </c>
      <c r="C87" s="28"/>
      <c r="D87" s="26"/>
      <c r="E87" s="30"/>
      <c r="F87" s="30"/>
      <c r="G87" s="29" t="n">
        <v>1579</v>
      </c>
      <c r="H87" s="29" t="n">
        <f aca="false">H88</f>
        <v>371</v>
      </c>
      <c r="I87" s="30" t="n">
        <f aca="false">I88</f>
        <v>300</v>
      </c>
      <c r="J87" s="30" t="n">
        <f aca="false">J88</f>
        <v>300</v>
      </c>
      <c r="K87" s="23" t="n">
        <f aca="false">K88</f>
        <v>291</v>
      </c>
      <c r="L87" s="23" t="n">
        <f aca="false">L88</f>
        <v>291</v>
      </c>
      <c r="M87" s="24" t="n">
        <f aca="false">L87/K87*100%</f>
        <v>1</v>
      </c>
      <c r="N87" s="40" t="s">
        <v>34</v>
      </c>
      <c r="O87" s="26" t="n">
        <f aca="false">K87-L87</f>
        <v>0</v>
      </c>
      <c r="P87" s="26"/>
      <c r="Q87" s="26"/>
    </row>
    <row r="88" customFormat="false" ht="27.75" hidden="false" customHeight="true" outlineLevel="0" collapsed="false">
      <c r="A88" s="19" t="n">
        <v>84</v>
      </c>
      <c r="B88" s="59" t="s">
        <v>245</v>
      </c>
      <c r="C88" s="33" t="s">
        <v>246</v>
      </c>
      <c r="D88" s="33" t="s">
        <v>247</v>
      </c>
      <c r="E88" s="33" t="n">
        <v>6.3</v>
      </c>
      <c r="F88" s="59" t="s">
        <v>248</v>
      </c>
      <c r="G88" s="9" t="n">
        <v>1579</v>
      </c>
      <c r="H88" s="9" t="n">
        <v>371</v>
      </c>
      <c r="I88" s="30" t="n">
        <v>300</v>
      </c>
      <c r="J88" s="30" t="n">
        <v>300</v>
      </c>
      <c r="K88" s="23" t="n">
        <v>291</v>
      </c>
      <c r="L88" s="23" t="n">
        <v>291</v>
      </c>
      <c r="M88" s="24" t="n">
        <f aca="false">L88/K88*100%</f>
        <v>1</v>
      </c>
      <c r="N88" s="40" t="s">
        <v>34</v>
      </c>
      <c r="O88" s="26" t="n">
        <f aca="false">K88-L88</f>
        <v>0</v>
      </c>
      <c r="P88" s="69" t="s">
        <v>218</v>
      </c>
      <c r="Q88" s="69" t="s">
        <v>219</v>
      </c>
    </row>
    <row r="89" customFormat="false" ht="27.75" hidden="false" customHeight="true" outlineLevel="0" collapsed="false">
      <c r="A89" s="19" t="n">
        <v>85</v>
      </c>
      <c r="B89" s="95" t="s">
        <v>249</v>
      </c>
      <c r="C89" s="95"/>
      <c r="D89" s="26"/>
      <c r="E89" s="30"/>
      <c r="F89" s="30"/>
      <c r="G89" s="29" t="n">
        <f aca="false">G90+G91</f>
        <v>950</v>
      </c>
      <c r="H89" s="29" t="n">
        <f aca="false">H90+H91</f>
        <v>295</v>
      </c>
      <c r="I89" s="30" t="n">
        <f aca="false">I90+I91</f>
        <v>100</v>
      </c>
      <c r="J89" s="30" t="n">
        <f aca="false">J90+J91</f>
        <v>100</v>
      </c>
      <c r="K89" s="23" t="n">
        <f aca="false">K90+K91</f>
        <v>100</v>
      </c>
      <c r="L89" s="23" t="n">
        <f aca="false">L90+L91</f>
        <v>100</v>
      </c>
      <c r="M89" s="24" t="n">
        <f aca="false">L89/K89*100%</f>
        <v>1</v>
      </c>
      <c r="N89" s="40" t="s">
        <v>34</v>
      </c>
      <c r="O89" s="26" t="n">
        <f aca="false">K89-L89</f>
        <v>0</v>
      </c>
      <c r="P89" s="26"/>
      <c r="Q89" s="69"/>
    </row>
    <row r="90" customFormat="false" ht="27.75" hidden="false" customHeight="true" outlineLevel="0" collapsed="false">
      <c r="A90" s="19" t="n">
        <v>86</v>
      </c>
      <c r="B90" s="59" t="s">
        <v>250</v>
      </c>
      <c r="C90" s="33" t="s">
        <v>251</v>
      </c>
      <c r="D90" s="69" t="s">
        <v>128</v>
      </c>
      <c r="E90" s="33" t="n">
        <v>1</v>
      </c>
      <c r="F90" s="59" t="s">
        <v>252</v>
      </c>
      <c r="G90" s="9" t="n">
        <v>500</v>
      </c>
      <c r="H90" s="9" t="n">
        <v>140</v>
      </c>
      <c r="I90" s="30" t="n">
        <v>50</v>
      </c>
      <c r="J90" s="30" t="n">
        <v>50</v>
      </c>
      <c r="K90" s="23" t="n">
        <v>50</v>
      </c>
      <c r="L90" s="23" t="n">
        <v>50</v>
      </c>
      <c r="M90" s="24" t="n">
        <f aca="false">L90/K90*100%</f>
        <v>1</v>
      </c>
      <c r="N90" s="40" t="s">
        <v>34</v>
      </c>
      <c r="O90" s="26" t="n">
        <f aca="false">K90-L90</f>
        <v>0</v>
      </c>
      <c r="P90" s="69" t="s">
        <v>218</v>
      </c>
      <c r="Q90" s="69" t="s">
        <v>219</v>
      </c>
    </row>
    <row r="91" customFormat="false" ht="27.75" hidden="false" customHeight="true" outlineLevel="0" collapsed="false">
      <c r="A91" s="19" t="n">
        <v>87</v>
      </c>
      <c r="B91" s="59" t="s">
        <v>253</v>
      </c>
      <c r="C91" s="33" t="s">
        <v>227</v>
      </c>
      <c r="D91" s="69" t="s">
        <v>128</v>
      </c>
      <c r="E91" s="33" t="n">
        <v>1</v>
      </c>
      <c r="F91" s="59" t="s">
        <v>252</v>
      </c>
      <c r="G91" s="9" t="n">
        <v>450</v>
      </c>
      <c r="H91" s="9" t="n">
        <v>155</v>
      </c>
      <c r="I91" s="30" t="n">
        <v>50</v>
      </c>
      <c r="J91" s="30" t="n">
        <v>50</v>
      </c>
      <c r="K91" s="23" t="n">
        <v>50</v>
      </c>
      <c r="L91" s="23" t="n">
        <v>50</v>
      </c>
      <c r="M91" s="24" t="n">
        <f aca="false">L91/K91*100%</f>
        <v>1</v>
      </c>
      <c r="N91" s="40" t="s">
        <v>34</v>
      </c>
      <c r="O91" s="26" t="n">
        <f aca="false">K91-L91</f>
        <v>0</v>
      </c>
      <c r="P91" s="69" t="s">
        <v>218</v>
      </c>
      <c r="Q91" s="69"/>
    </row>
    <row r="92" customFormat="false" ht="27.75" hidden="false" customHeight="true" outlineLevel="0" collapsed="false">
      <c r="A92" s="19" t="n">
        <v>88</v>
      </c>
      <c r="B92" s="28" t="s">
        <v>254</v>
      </c>
      <c r="C92" s="28"/>
      <c r="D92" s="106"/>
      <c r="E92" s="106" t="n">
        <f aca="false">E93+E94+E95+E96</f>
        <v>5906</v>
      </c>
      <c r="F92" s="106"/>
      <c r="G92" s="107" t="n">
        <f aca="false">G93+G94+G95+G96+G97</f>
        <v>9106</v>
      </c>
      <c r="H92" s="107" t="n">
        <f aca="false">H93+H94+H95+H96+H97</f>
        <v>1252</v>
      </c>
      <c r="I92" s="108" t="n">
        <f aca="false">SUM(I93:I97)</f>
        <v>315</v>
      </c>
      <c r="J92" s="108" t="n">
        <f aca="false">SUM(J93:J97)</f>
        <v>315</v>
      </c>
      <c r="K92" s="57" t="n">
        <v>293</v>
      </c>
      <c r="L92" s="57" t="n">
        <v>293</v>
      </c>
      <c r="M92" s="24" t="n">
        <f aca="false">L92/K92*100%</f>
        <v>1</v>
      </c>
      <c r="N92" s="40" t="s">
        <v>34</v>
      </c>
      <c r="O92" s="26" t="n">
        <f aca="false">K92-L92</f>
        <v>0</v>
      </c>
      <c r="P92" s="106"/>
      <c r="Q92" s="69" t="s">
        <v>219</v>
      </c>
    </row>
    <row r="93" customFormat="false" ht="27.75" hidden="false" customHeight="true" outlineLevel="0" collapsed="false">
      <c r="A93" s="19" t="n">
        <v>89</v>
      </c>
      <c r="B93" s="59" t="s">
        <v>255</v>
      </c>
      <c r="C93" s="33" t="s">
        <v>256</v>
      </c>
      <c r="D93" s="33" t="s">
        <v>32</v>
      </c>
      <c r="E93" s="33" t="n">
        <v>940</v>
      </c>
      <c r="F93" s="59" t="s">
        <v>257</v>
      </c>
      <c r="G93" s="109" t="n">
        <v>1747</v>
      </c>
      <c r="H93" s="90" t="n">
        <v>236</v>
      </c>
      <c r="I93" s="30" t="n">
        <v>163.71</v>
      </c>
      <c r="J93" s="30" t="n">
        <v>163.71</v>
      </c>
      <c r="K93" s="23"/>
      <c r="L93" s="23"/>
      <c r="M93" s="24" t="n">
        <v>0</v>
      </c>
      <c r="N93" s="40" t="s">
        <v>126</v>
      </c>
      <c r="O93" s="26" t="n">
        <f aca="false">K93-L93</f>
        <v>0</v>
      </c>
      <c r="P93" s="69" t="s">
        <v>218</v>
      </c>
      <c r="Q93" s="69"/>
    </row>
    <row r="94" customFormat="false" ht="27.75" hidden="false" customHeight="true" outlineLevel="0" collapsed="false">
      <c r="A94" s="19" t="n">
        <v>90</v>
      </c>
      <c r="B94" s="59"/>
      <c r="C94" s="33" t="s">
        <v>258</v>
      </c>
      <c r="D94" s="33" t="s">
        <v>32</v>
      </c>
      <c r="E94" s="33" t="n">
        <v>1854</v>
      </c>
      <c r="F94" s="59"/>
      <c r="G94" s="109" t="n">
        <v>3245</v>
      </c>
      <c r="H94" s="90" t="n">
        <v>454</v>
      </c>
      <c r="I94" s="30" t="n">
        <v>75.64</v>
      </c>
      <c r="J94" s="30" t="n">
        <v>75.64</v>
      </c>
      <c r="K94" s="23"/>
      <c r="L94" s="23"/>
      <c r="M94" s="24" t="n">
        <v>0</v>
      </c>
      <c r="N94" s="40" t="s">
        <v>126</v>
      </c>
      <c r="O94" s="26" t="n">
        <f aca="false">K94-L94</f>
        <v>0</v>
      </c>
      <c r="P94" s="69" t="s">
        <v>218</v>
      </c>
      <c r="Q94" s="69" t="s">
        <v>219</v>
      </c>
    </row>
    <row r="95" customFormat="false" ht="27.75" hidden="false" customHeight="true" outlineLevel="0" collapsed="false">
      <c r="A95" s="19" t="n">
        <v>91</v>
      </c>
      <c r="B95" s="59"/>
      <c r="C95" s="33" t="s">
        <v>259</v>
      </c>
      <c r="D95" s="33" t="s">
        <v>32</v>
      </c>
      <c r="E95" s="33" t="n">
        <v>1571</v>
      </c>
      <c r="F95" s="59"/>
      <c r="G95" s="110" t="n">
        <v>1562</v>
      </c>
      <c r="H95" s="90" t="n">
        <v>169</v>
      </c>
      <c r="I95" s="30" t="n">
        <v>38.24</v>
      </c>
      <c r="J95" s="30" t="n">
        <v>38.24</v>
      </c>
      <c r="K95" s="23"/>
      <c r="L95" s="23"/>
      <c r="M95" s="24" t="n">
        <v>0</v>
      </c>
      <c r="N95" s="40" t="s">
        <v>126</v>
      </c>
      <c r="O95" s="26" t="n">
        <f aca="false">K95-L95</f>
        <v>0</v>
      </c>
      <c r="P95" s="69" t="s">
        <v>218</v>
      </c>
      <c r="Q95" s="69"/>
    </row>
    <row r="96" customFormat="false" ht="27.75" hidden="false" customHeight="true" outlineLevel="0" collapsed="false">
      <c r="A96" s="19" t="n">
        <v>92</v>
      </c>
      <c r="B96" s="59"/>
      <c r="C96" s="33" t="s">
        <v>260</v>
      </c>
      <c r="D96" s="33" t="s">
        <v>32</v>
      </c>
      <c r="E96" s="59" t="n">
        <v>1541</v>
      </c>
      <c r="F96" s="59"/>
      <c r="G96" s="110" t="n">
        <v>1020</v>
      </c>
      <c r="H96" s="90" t="n">
        <v>173</v>
      </c>
      <c r="I96" s="111" t="n">
        <v>13.97</v>
      </c>
      <c r="J96" s="111" t="n">
        <v>13.97</v>
      </c>
      <c r="K96" s="112"/>
      <c r="L96" s="112"/>
      <c r="M96" s="24" t="n">
        <v>0</v>
      </c>
      <c r="N96" s="40" t="s">
        <v>126</v>
      </c>
      <c r="O96" s="26" t="n">
        <f aca="false">K96-L96</f>
        <v>0</v>
      </c>
      <c r="P96" s="69" t="s">
        <v>218</v>
      </c>
      <c r="Q96" s="69" t="s">
        <v>219</v>
      </c>
    </row>
    <row r="97" customFormat="false" ht="27.75" hidden="false" customHeight="true" outlineLevel="0" collapsed="false">
      <c r="A97" s="19" t="n">
        <v>93</v>
      </c>
      <c r="B97" s="59"/>
      <c r="C97" s="33" t="s">
        <v>261</v>
      </c>
      <c r="D97" s="33" t="s">
        <v>32</v>
      </c>
      <c r="E97" s="59"/>
      <c r="F97" s="59"/>
      <c r="G97" s="9" t="n">
        <v>1532</v>
      </c>
      <c r="H97" s="9" t="n">
        <v>220</v>
      </c>
      <c r="I97" s="30" t="n">
        <v>23.44</v>
      </c>
      <c r="J97" s="30" t="n">
        <v>23.44</v>
      </c>
      <c r="K97" s="23"/>
      <c r="L97" s="23"/>
      <c r="M97" s="24" t="n">
        <v>0</v>
      </c>
      <c r="N97" s="40" t="s">
        <v>126</v>
      </c>
      <c r="O97" s="26" t="n">
        <f aca="false">K97-L97</f>
        <v>0</v>
      </c>
      <c r="P97" s="69" t="s">
        <v>218</v>
      </c>
      <c r="Q97" s="69"/>
    </row>
    <row r="98" customFormat="false" ht="27.75" hidden="false" customHeight="true" outlineLevel="0" collapsed="false">
      <c r="A98" s="19" t="n">
        <v>94</v>
      </c>
      <c r="B98" s="28" t="s">
        <v>262</v>
      </c>
      <c r="C98" s="28"/>
      <c r="D98" s="30"/>
      <c r="E98" s="30"/>
      <c r="F98" s="30"/>
      <c r="G98" s="29" t="n">
        <v>159700</v>
      </c>
      <c r="H98" s="29" t="n">
        <f aca="false">H99</f>
        <v>26991</v>
      </c>
      <c r="I98" s="30" t="n">
        <f aca="false">I99</f>
        <v>170</v>
      </c>
      <c r="J98" s="30" t="n">
        <f aca="false">J99</f>
        <v>170</v>
      </c>
      <c r="K98" s="23" t="n">
        <f aca="false">K99</f>
        <v>157</v>
      </c>
      <c r="L98" s="23" t="n">
        <f aca="false">L99</f>
        <v>157</v>
      </c>
      <c r="M98" s="24" t="n">
        <f aca="false">L98/K98*100%</f>
        <v>1</v>
      </c>
      <c r="N98" s="40" t="s">
        <v>34</v>
      </c>
      <c r="O98" s="26" t="n">
        <f aca="false">K98-L98</f>
        <v>0</v>
      </c>
      <c r="P98" s="30"/>
      <c r="Q98" s="69" t="s">
        <v>219</v>
      </c>
    </row>
    <row r="99" customFormat="false" ht="27.75" hidden="false" customHeight="true" outlineLevel="0" collapsed="false">
      <c r="A99" s="19" t="n">
        <v>95</v>
      </c>
      <c r="B99" s="59" t="s">
        <v>263</v>
      </c>
      <c r="C99" s="33" t="s">
        <v>264</v>
      </c>
      <c r="D99" s="33" t="s">
        <v>110</v>
      </c>
      <c r="E99" s="33" t="n">
        <v>10</v>
      </c>
      <c r="F99" s="59" t="s">
        <v>265</v>
      </c>
      <c r="G99" s="9" t="n">
        <v>159700</v>
      </c>
      <c r="H99" s="9" t="n">
        <v>26991</v>
      </c>
      <c r="I99" s="30" t="n">
        <v>170</v>
      </c>
      <c r="J99" s="30" t="n">
        <v>170</v>
      </c>
      <c r="K99" s="23" t="n">
        <v>157</v>
      </c>
      <c r="L99" s="23" t="n">
        <v>157</v>
      </c>
      <c r="M99" s="24" t="n">
        <f aca="false">L99/K99*100%</f>
        <v>1</v>
      </c>
      <c r="N99" s="40" t="s">
        <v>34</v>
      </c>
      <c r="O99" s="26" t="n">
        <f aca="false">K99-L99</f>
        <v>0</v>
      </c>
      <c r="P99" s="33" t="s">
        <v>218</v>
      </c>
      <c r="Q99" s="69"/>
    </row>
    <row r="100" customFormat="false" ht="27.75" hidden="false" customHeight="true" outlineLevel="0" collapsed="false">
      <c r="A100" s="19" t="n">
        <v>96</v>
      </c>
      <c r="B100" s="98" t="s">
        <v>266</v>
      </c>
      <c r="C100" s="98"/>
      <c r="D100" s="113"/>
      <c r="E100" s="114"/>
      <c r="F100" s="26"/>
      <c r="G100" s="115" t="n">
        <f aca="false">G102+G101</f>
        <v>159700</v>
      </c>
      <c r="H100" s="115" t="n">
        <f aca="false">H101+H102+H103</f>
        <v>26991</v>
      </c>
      <c r="I100" s="116" t="n">
        <f aca="false">I101+I102+I103</f>
        <v>1541</v>
      </c>
      <c r="J100" s="116" t="n">
        <f aca="false">J101+J102+J103</f>
        <v>1541</v>
      </c>
      <c r="K100" s="112" t="n">
        <f aca="false">K101+K102+K103</f>
        <v>1088.75</v>
      </c>
      <c r="L100" s="112" t="n">
        <f aca="false">L101+L102+L103</f>
        <v>888.75</v>
      </c>
      <c r="M100" s="24" t="n">
        <f aca="false">L100/K100*100%</f>
        <v>0.81630309988519</v>
      </c>
      <c r="N100" s="40" t="s">
        <v>34</v>
      </c>
      <c r="O100" s="26" t="n">
        <f aca="false">K100-L100</f>
        <v>200</v>
      </c>
      <c r="P100" s="19"/>
      <c r="Q100" s="19"/>
    </row>
    <row r="101" customFormat="false" ht="27.75" hidden="false" customHeight="true" outlineLevel="0" collapsed="false">
      <c r="A101" s="19" t="n">
        <v>97</v>
      </c>
      <c r="B101" s="117" t="s">
        <v>267</v>
      </c>
      <c r="C101" s="69" t="s">
        <v>268</v>
      </c>
      <c r="D101" s="69" t="s">
        <v>269</v>
      </c>
      <c r="E101" s="69" t="n">
        <v>3333</v>
      </c>
      <c r="F101" s="56" t="s">
        <v>270</v>
      </c>
      <c r="G101" s="118" t="n">
        <v>159700</v>
      </c>
      <c r="H101" s="118" t="n">
        <v>26991</v>
      </c>
      <c r="I101" s="116" t="n">
        <v>500</v>
      </c>
      <c r="J101" s="116" t="n">
        <v>500</v>
      </c>
      <c r="K101" s="112" t="n">
        <v>518.75</v>
      </c>
      <c r="L101" s="112" t="n">
        <v>518.75</v>
      </c>
      <c r="M101" s="24" t="n">
        <f aca="false">L101/K101*100%</f>
        <v>1</v>
      </c>
      <c r="N101" s="40" t="s">
        <v>34</v>
      </c>
      <c r="O101" s="26" t="n">
        <f aca="false">K101-L101</f>
        <v>0</v>
      </c>
      <c r="P101" s="69" t="s">
        <v>40</v>
      </c>
      <c r="Q101" s="69" t="s">
        <v>40</v>
      </c>
    </row>
    <row r="102" customFormat="false" ht="42" hidden="false" customHeight="true" outlineLevel="0" collapsed="false">
      <c r="A102" s="19" t="n">
        <v>98</v>
      </c>
      <c r="B102" s="58" t="s">
        <v>271</v>
      </c>
      <c r="C102" s="69" t="s">
        <v>272</v>
      </c>
      <c r="D102" s="69" t="s">
        <v>273</v>
      </c>
      <c r="E102" s="69"/>
      <c r="F102" s="69"/>
      <c r="G102" s="118"/>
      <c r="H102" s="118"/>
      <c r="I102" s="26" t="n">
        <v>320</v>
      </c>
      <c r="J102" s="26" t="n">
        <v>320</v>
      </c>
      <c r="K102" s="57" t="n">
        <v>270</v>
      </c>
      <c r="L102" s="57" t="n">
        <v>270</v>
      </c>
      <c r="M102" s="24" t="n">
        <f aca="false">L102/K102*100%</f>
        <v>1</v>
      </c>
      <c r="N102" s="40" t="s">
        <v>34</v>
      </c>
      <c r="O102" s="26" t="n">
        <f aca="false">K102-L102</f>
        <v>0</v>
      </c>
      <c r="P102" s="69" t="s">
        <v>274</v>
      </c>
      <c r="Q102" s="69" t="s">
        <v>274</v>
      </c>
    </row>
    <row r="103" customFormat="false" ht="27.75" hidden="false" customHeight="true" outlineLevel="0" collapsed="false">
      <c r="A103" s="19" t="n">
        <v>99</v>
      </c>
      <c r="B103" s="117" t="s">
        <v>275</v>
      </c>
      <c r="C103" s="69" t="s">
        <v>276</v>
      </c>
      <c r="D103" s="69" t="s">
        <v>83</v>
      </c>
      <c r="E103" s="69" t="n">
        <v>114</v>
      </c>
      <c r="F103" s="56" t="s">
        <v>277</v>
      </c>
      <c r="G103" s="118"/>
      <c r="H103" s="118"/>
      <c r="I103" s="116" t="n">
        <f aca="false">I104+I105</f>
        <v>721</v>
      </c>
      <c r="J103" s="116" t="n">
        <f aca="false">J104+J105</f>
        <v>721</v>
      </c>
      <c r="K103" s="112" t="n">
        <f aca="false">K104+K105</f>
        <v>300</v>
      </c>
      <c r="L103" s="112" t="n">
        <f aca="false">L104+L105</f>
        <v>100</v>
      </c>
      <c r="M103" s="24" t="n">
        <f aca="false">L103/K103*100%</f>
        <v>0.333333333333333</v>
      </c>
      <c r="N103" s="40" t="s">
        <v>278</v>
      </c>
      <c r="O103" s="26" t="n">
        <f aca="false">K103-L103</f>
        <v>200</v>
      </c>
      <c r="P103" s="69" t="s">
        <v>279</v>
      </c>
      <c r="Q103" s="69" t="s">
        <v>279</v>
      </c>
    </row>
    <row r="104" customFormat="false" ht="27.75" hidden="false" customHeight="true" outlineLevel="0" collapsed="false">
      <c r="A104" s="19" t="n">
        <v>100</v>
      </c>
      <c r="B104" s="119" t="s">
        <v>280</v>
      </c>
      <c r="C104" s="69" t="s">
        <v>276</v>
      </c>
      <c r="D104" s="69" t="s">
        <v>83</v>
      </c>
      <c r="E104" s="69" t="n">
        <v>574</v>
      </c>
      <c r="F104" s="56" t="s">
        <v>281</v>
      </c>
      <c r="G104" s="118"/>
      <c r="H104" s="118"/>
      <c r="I104" s="53" t="n">
        <v>545.3</v>
      </c>
      <c r="J104" s="53" t="n">
        <v>545.3</v>
      </c>
      <c r="K104" s="120" t="n">
        <v>100</v>
      </c>
      <c r="L104" s="120" t="n">
        <v>100</v>
      </c>
      <c r="M104" s="24" t="n">
        <f aca="false">L104/K104*100%</f>
        <v>1</v>
      </c>
      <c r="N104" s="40" t="s">
        <v>34</v>
      </c>
      <c r="O104" s="26" t="n">
        <f aca="false">K104-L104</f>
        <v>0</v>
      </c>
      <c r="P104" s="69" t="s">
        <v>279</v>
      </c>
      <c r="Q104" s="69" t="s">
        <v>279</v>
      </c>
    </row>
    <row r="105" customFormat="false" ht="27.75" hidden="false" customHeight="true" outlineLevel="0" collapsed="false">
      <c r="A105" s="19" t="n">
        <v>101</v>
      </c>
      <c r="B105" s="119" t="s">
        <v>282</v>
      </c>
      <c r="C105" s="69" t="s">
        <v>276</v>
      </c>
      <c r="D105" s="69" t="s">
        <v>83</v>
      </c>
      <c r="E105" s="69" t="n">
        <v>114</v>
      </c>
      <c r="F105" s="56" t="s">
        <v>283</v>
      </c>
      <c r="G105" s="118"/>
      <c r="H105" s="118"/>
      <c r="I105" s="53" t="n">
        <v>175.7</v>
      </c>
      <c r="J105" s="53" t="n">
        <v>175.7</v>
      </c>
      <c r="K105" s="120" t="n">
        <v>200</v>
      </c>
      <c r="L105" s="120"/>
      <c r="M105" s="24" t="n">
        <f aca="false">L105/K105*100%</f>
        <v>0</v>
      </c>
      <c r="N105" s="40" t="s">
        <v>126</v>
      </c>
      <c r="O105" s="26" t="n">
        <f aca="false">K105-L105</f>
        <v>200</v>
      </c>
      <c r="P105" s="69" t="s">
        <v>279</v>
      </c>
      <c r="Q105" s="69" t="s">
        <v>279</v>
      </c>
    </row>
    <row r="106" customFormat="false" ht="27.75" hidden="false" customHeight="true" outlineLevel="0" collapsed="false">
      <c r="A106" s="19" t="n">
        <v>102</v>
      </c>
      <c r="B106" s="98" t="s">
        <v>284</v>
      </c>
      <c r="C106" s="98"/>
      <c r="D106" s="98"/>
      <c r="E106" s="114"/>
      <c r="F106" s="26"/>
      <c r="G106" s="115" t="n">
        <f aca="false">G107+G126</f>
        <v>34417</v>
      </c>
      <c r="H106" s="115" t="n">
        <f aca="false">H107+H126</f>
        <v>5594</v>
      </c>
      <c r="I106" s="116" t="n">
        <f aca="false">I107+I126</f>
        <v>1296.5</v>
      </c>
      <c r="J106" s="116" t="n">
        <f aca="false">J107+J126</f>
        <v>1296.5</v>
      </c>
      <c r="K106" s="112" t="n">
        <f aca="false">K107+K126</f>
        <v>1084.1471</v>
      </c>
      <c r="L106" s="112" t="n">
        <f aca="false">L107+L126</f>
        <v>1094.1864</v>
      </c>
      <c r="M106" s="24" t="n">
        <f aca="false">L106/K106*100%</f>
        <v>1.00926009025897</v>
      </c>
      <c r="N106" s="40" t="s">
        <v>34</v>
      </c>
      <c r="O106" s="26" t="n">
        <f aca="false">K106-L106</f>
        <v>-10.0393000000001</v>
      </c>
      <c r="P106" s="69"/>
      <c r="Q106" s="69"/>
    </row>
    <row r="107" customFormat="false" ht="27.75" hidden="false" customHeight="true" outlineLevel="0" collapsed="false">
      <c r="A107" s="19" t="n">
        <v>103</v>
      </c>
      <c r="B107" s="121" t="s">
        <v>285</v>
      </c>
      <c r="C107" s="121"/>
      <c r="D107" s="122" t="s">
        <v>286</v>
      </c>
      <c r="E107" s="122"/>
      <c r="F107" s="69"/>
      <c r="G107" s="123" t="n">
        <f aca="false">G108</f>
        <v>14496</v>
      </c>
      <c r="H107" s="123" t="n">
        <f aca="false">H108</f>
        <v>2556</v>
      </c>
      <c r="I107" s="116" t="n">
        <f aca="false">I108</f>
        <v>470</v>
      </c>
      <c r="J107" s="116" t="n">
        <f aca="false">J108</f>
        <v>470</v>
      </c>
      <c r="K107" s="112" t="n">
        <f aca="false">K108</f>
        <v>380.99</v>
      </c>
      <c r="L107" s="112" t="n">
        <f aca="false">L108</f>
        <v>380.99</v>
      </c>
      <c r="M107" s="24" t="n">
        <f aca="false">L107/K107*100%</f>
        <v>1</v>
      </c>
      <c r="N107" s="40" t="s">
        <v>34</v>
      </c>
      <c r="O107" s="26" t="n">
        <f aca="false">K107-L107</f>
        <v>0</v>
      </c>
      <c r="P107" s="69"/>
      <c r="Q107" s="69"/>
    </row>
    <row r="108" customFormat="false" ht="27.75" hidden="false" customHeight="true" outlineLevel="0" collapsed="false">
      <c r="A108" s="19" t="n">
        <v>104</v>
      </c>
      <c r="B108" s="98" t="s">
        <v>287</v>
      </c>
      <c r="C108" s="98"/>
      <c r="D108" s="30"/>
      <c r="E108" s="30"/>
      <c r="F108" s="30"/>
      <c r="G108" s="29" t="n">
        <f aca="false">SUM(G109:G124)</f>
        <v>14496</v>
      </c>
      <c r="H108" s="29" t="n">
        <f aca="false">SUM(H109:H124)</f>
        <v>2556</v>
      </c>
      <c r="I108" s="30" t="n">
        <f aca="false">SUM(I109:I125)</f>
        <v>470</v>
      </c>
      <c r="J108" s="30" t="n">
        <f aca="false">SUM(J109:J125)</f>
        <v>470</v>
      </c>
      <c r="K108" s="23" t="n">
        <f aca="false">SUM(K109:K125)</f>
        <v>380.99</v>
      </c>
      <c r="L108" s="23" t="n">
        <f aca="false">SUM(L109:L125)</f>
        <v>380.99</v>
      </c>
      <c r="M108" s="24" t="n">
        <f aca="false">L108/K108*100%</f>
        <v>1</v>
      </c>
      <c r="N108" s="40" t="s">
        <v>34</v>
      </c>
      <c r="O108" s="26" t="n">
        <f aca="false">K108-L108</f>
        <v>0</v>
      </c>
      <c r="P108" s="30"/>
      <c r="Q108" s="116"/>
    </row>
    <row r="109" customFormat="false" ht="27.75" hidden="false" customHeight="true" outlineLevel="0" collapsed="false">
      <c r="A109" s="19" t="n">
        <v>105</v>
      </c>
      <c r="B109" s="124" t="s">
        <v>288</v>
      </c>
      <c r="C109" s="70" t="s">
        <v>289</v>
      </c>
      <c r="D109" s="33" t="s">
        <v>247</v>
      </c>
      <c r="E109" s="33" t="n">
        <v>1.8</v>
      </c>
      <c r="F109" s="59" t="s">
        <v>290</v>
      </c>
      <c r="G109" s="9" t="n">
        <v>650</v>
      </c>
      <c r="H109" s="125" t="n">
        <v>106</v>
      </c>
      <c r="I109" s="30" t="n">
        <v>49</v>
      </c>
      <c r="J109" s="30" t="n">
        <v>49</v>
      </c>
      <c r="K109" s="23" t="n">
        <v>47.03</v>
      </c>
      <c r="L109" s="23" t="n">
        <v>47.03</v>
      </c>
      <c r="M109" s="24" t="n">
        <f aca="false">L109/K109*100%</f>
        <v>1</v>
      </c>
      <c r="N109" s="40" t="s">
        <v>34</v>
      </c>
      <c r="O109" s="26" t="n">
        <f aca="false">K109-L109</f>
        <v>0</v>
      </c>
      <c r="P109" s="69" t="s">
        <v>291</v>
      </c>
      <c r="Q109" s="53" t="s">
        <v>291</v>
      </c>
    </row>
    <row r="110" customFormat="false" ht="27.75" hidden="false" customHeight="true" outlineLevel="0" collapsed="false">
      <c r="A110" s="19" t="n">
        <v>106</v>
      </c>
      <c r="B110" s="124" t="s">
        <v>292</v>
      </c>
      <c r="C110" s="70" t="s">
        <v>293</v>
      </c>
      <c r="D110" s="33" t="s">
        <v>133</v>
      </c>
      <c r="E110" s="33" t="n">
        <v>1000</v>
      </c>
      <c r="F110" s="59" t="s">
        <v>294</v>
      </c>
      <c r="G110" s="9" t="n">
        <v>1749</v>
      </c>
      <c r="H110" s="125" t="n">
        <v>504</v>
      </c>
      <c r="I110" s="30" t="n">
        <v>23</v>
      </c>
      <c r="J110" s="30" t="n">
        <v>23</v>
      </c>
      <c r="K110" s="23" t="n">
        <v>23</v>
      </c>
      <c r="L110" s="23" t="n">
        <v>23</v>
      </c>
      <c r="M110" s="24" t="n">
        <f aca="false">L110/K110*100%</f>
        <v>1</v>
      </c>
      <c r="N110" s="40" t="s">
        <v>34</v>
      </c>
      <c r="O110" s="26" t="n">
        <f aca="false">K110-L110</f>
        <v>0</v>
      </c>
      <c r="P110" s="69" t="s">
        <v>291</v>
      </c>
      <c r="Q110" s="53" t="s">
        <v>291</v>
      </c>
    </row>
    <row r="111" customFormat="false" ht="27.75" hidden="false" customHeight="true" outlineLevel="0" collapsed="false">
      <c r="A111" s="19" t="n">
        <v>107</v>
      </c>
      <c r="B111" s="126" t="s">
        <v>295</v>
      </c>
      <c r="C111" s="70" t="s">
        <v>296</v>
      </c>
      <c r="D111" s="33" t="s">
        <v>133</v>
      </c>
      <c r="E111" s="33" t="n">
        <v>660</v>
      </c>
      <c r="F111" s="59" t="s">
        <v>297</v>
      </c>
      <c r="G111" s="9" t="n">
        <v>676</v>
      </c>
      <c r="H111" s="125" t="n">
        <v>158</v>
      </c>
      <c r="I111" s="30" t="n">
        <v>18</v>
      </c>
      <c r="J111" s="30" t="n">
        <v>18</v>
      </c>
      <c r="K111" s="23" t="n">
        <v>18</v>
      </c>
      <c r="L111" s="23" t="n">
        <v>18</v>
      </c>
      <c r="M111" s="24" t="n">
        <f aca="false">L111/K111*100%</f>
        <v>1</v>
      </c>
      <c r="N111" s="40" t="s">
        <v>34</v>
      </c>
      <c r="O111" s="26" t="n">
        <f aca="false">K111-L111</f>
        <v>0</v>
      </c>
      <c r="P111" s="69" t="s">
        <v>291</v>
      </c>
      <c r="Q111" s="53" t="s">
        <v>291</v>
      </c>
    </row>
    <row r="112" customFormat="false" ht="27.75" hidden="false" customHeight="true" outlineLevel="0" collapsed="false">
      <c r="A112" s="19" t="n">
        <v>108</v>
      </c>
      <c r="B112" s="126" t="s">
        <v>298</v>
      </c>
      <c r="C112" s="70" t="s">
        <v>299</v>
      </c>
      <c r="D112" s="33" t="s">
        <v>133</v>
      </c>
      <c r="E112" s="33" t="n">
        <v>500</v>
      </c>
      <c r="F112" s="59" t="s">
        <v>300</v>
      </c>
      <c r="G112" s="9" t="n">
        <v>676</v>
      </c>
      <c r="H112" s="125" t="n">
        <v>158</v>
      </c>
      <c r="I112" s="30" t="n">
        <v>15</v>
      </c>
      <c r="J112" s="30" t="n">
        <v>15</v>
      </c>
      <c r="K112" s="23" t="n">
        <v>14.19</v>
      </c>
      <c r="L112" s="23" t="n">
        <v>14.19</v>
      </c>
      <c r="M112" s="24" t="n">
        <f aca="false">L112/K112*100%</f>
        <v>1</v>
      </c>
      <c r="N112" s="40" t="s">
        <v>34</v>
      </c>
      <c r="O112" s="26" t="n">
        <f aca="false">K112-L112</f>
        <v>0</v>
      </c>
      <c r="P112" s="69" t="s">
        <v>291</v>
      </c>
      <c r="Q112" s="53" t="s">
        <v>291</v>
      </c>
    </row>
    <row r="113" customFormat="false" ht="27.75" hidden="false" customHeight="true" outlineLevel="0" collapsed="false">
      <c r="A113" s="19" t="n">
        <v>109</v>
      </c>
      <c r="B113" s="124" t="s">
        <v>301</v>
      </c>
      <c r="C113" s="70" t="s">
        <v>302</v>
      </c>
      <c r="D113" s="33" t="s">
        <v>110</v>
      </c>
      <c r="E113" s="33" t="n">
        <v>3</v>
      </c>
      <c r="F113" s="70" t="s">
        <v>303</v>
      </c>
      <c r="G113" s="9" t="n">
        <v>376</v>
      </c>
      <c r="H113" s="9" t="n">
        <v>32</v>
      </c>
      <c r="I113" s="30" t="n">
        <v>10</v>
      </c>
      <c r="J113" s="30" t="n">
        <v>10</v>
      </c>
      <c r="K113" s="23" t="n">
        <v>9.98</v>
      </c>
      <c r="L113" s="23" t="n">
        <v>9.98</v>
      </c>
      <c r="M113" s="24" t="n">
        <f aca="false">L113/K113*100%</f>
        <v>1</v>
      </c>
      <c r="N113" s="40" t="s">
        <v>34</v>
      </c>
      <c r="O113" s="26" t="n">
        <f aca="false">K113-L113</f>
        <v>0</v>
      </c>
      <c r="P113" s="69" t="s">
        <v>291</v>
      </c>
      <c r="Q113" s="53" t="s">
        <v>291</v>
      </c>
    </row>
    <row r="114" customFormat="false" ht="27.75" hidden="false" customHeight="true" outlineLevel="0" collapsed="false">
      <c r="A114" s="19" t="n">
        <v>110</v>
      </c>
      <c r="B114" s="124" t="s">
        <v>304</v>
      </c>
      <c r="C114" s="70" t="s">
        <v>305</v>
      </c>
      <c r="D114" s="33" t="s">
        <v>133</v>
      </c>
      <c r="E114" s="33" t="n">
        <v>20</v>
      </c>
      <c r="F114" s="34" t="s">
        <v>306</v>
      </c>
      <c r="G114" s="9" t="n">
        <v>376</v>
      </c>
      <c r="H114" s="9" t="n">
        <v>32</v>
      </c>
      <c r="I114" s="30" t="n">
        <v>5</v>
      </c>
      <c r="J114" s="30" t="n">
        <v>5</v>
      </c>
      <c r="K114" s="23" t="n">
        <v>5</v>
      </c>
      <c r="L114" s="23" t="n">
        <v>5</v>
      </c>
      <c r="M114" s="24" t="n">
        <f aca="false">L114/K114*100%</f>
        <v>1</v>
      </c>
      <c r="N114" s="40" t="s">
        <v>34</v>
      </c>
      <c r="O114" s="26" t="n">
        <f aca="false">K114-L114</f>
        <v>0</v>
      </c>
      <c r="P114" s="69" t="s">
        <v>291</v>
      </c>
      <c r="Q114" s="53" t="s">
        <v>291</v>
      </c>
    </row>
    <row r="115" customFormat="false" ht="27.75" hidden="false" customHeight="true" outlineLevel="0" collapsed="false">
      <c r="A115" s="19" t="n">
        <v>111</v>
      </c>
      <c r="B115" s="127" t="s">
        <v>307</v>
      </c>
      <c r="C115" s="128" t="s">
        <v>308</v>
      </c>
      <c r="D115" s="33" t="s">
        <v>128</v>
      </c>
      <c r="E115" s="33" t="n">
        <v>1</v>
      </c>
      <c r="F115" s="34" t="s">
        <v>309</v>
      </c>
      <c r="G115" s="9" t="n">
        <v>940</v>
      </c>
      <c r="H115" s="9" t="n">
        <v>76</v>
      </c>
      <c r="I115" s="30" t="n">
        <v>20</v>
      </c>
      <c r="J115" s="30" t="n">
        <v>20</v>
      </c>
      <c r="K115" s="23" t="n">
        <v>14</v>
      </c>
      <c r="L115" s="23" t="n">
        <v>14</v>
      </c>
      <c r="M115" s="24" t="n">
        <f aca="false">L115/K115*100%</f>
        <v>1</v>
      </c>
      <c r="N115" s="40" t="s">
        <v>34</v>
      </c>
      <c r="O115" s="26" t="n">
        <f aca="false">K115-L115</f>
        <v>0</v>
      </c>
      <c r="P115" s="69" t="s">
        <v>291</v>
      </c>
      <c r="Q115" s="53" t="s">
        <v>291</v>
      </c>
    </row>
    <row r="116" customFormat="false" ht="27.75" hidden="false" customHeight="true" outlineLevel="0" collapsed="false">
      <c r="A116" s="19" t="n">
        <v>112</v>
      </c>
      <c r="B116" s="127"/>
      <c r="C116" s="128" t="s">
        <v>310</v>
      </c>
      <c r="D116" s="33" t="s">
        <v>128</v>
      </c>
      <c r="E116" s="33" t="n">
        <v>2</v>
      </c>
      <c r="F116" s="34" t="s">
        <v>311</v>
      </c>
      <c r="G116" s="9" t="n">
        <v>1785</v>
      </c>
      <c r="H116" s="9" t="n">
        <v>165</v>
      </c>
      <c r="I116" s="30" t="n">
        <v>50</v>
      </c>
      <c r="J116" s="30" t="n">
        <v>50</v>
      </c>
      <c r="K116" s="23" t="n">
        <v>25.92</v>
      </c>
      <c r="L116" s="23" t="n">
        <v>25.92</v>
      </c>
      <c r="M116" s="24" t="n">
        <f aca="false">L116/K116*100%</f>
        <v>1</v>
      </c>
      <c r="N116" s="40" t="s">
        <v>34</v>
      </c>
      <c r="O116" s="26" t="n">
        <f aca="false">K116-L116</f>
        <v>0</v>
      </c>
      <c r="P116" s="69" t="s">
        <v>291</v>
      </c>
      <c r="Q116" s="53" t="s">
        <v>291</v>
      </c>
    </row>
    <row r="117" customFormat="false" ht="27.75" hidden="false" customHeight="true" outlineLevel="0" collapsed="false">
      <c r="A117" s="19" t="n">
        <v>113</v>
      </c>
      <c r="B117" s="127" t="s">
        <v>312</v>
      </c>
      <c r="C117" s="128" t="s">
        <v>313</v>
      </c>
      <c r="D117" s="33" t="s">
        <v>83</v>
      </c>
      <c r="E117" s="33" t="n">
        <v>3</v>
      </c>
      <c r="F117" s="34" t="s">
        <v>314</v>
      </c>
      <c r="G117" s="9" t="n">
        <v>1890</v>
      </c>
      <c r="H117" s="125" t="n">
        <v>507</v>
      </c>
      <c r="I117" s="30" t="n">
        <v>10</v>
      </c>
      <c r="J117" s="30" t="n">
        <v>10</v>
      </c>
      <c r="K117" s="23" t="n">
        <v>9.9</v>
      </c>
      <c r="L117" s="23" t="n">
        <v>9.9</v>
      </c>
      <c r="M117" s="24" t="n">
        <f aca="false">L117/K117*100%</f>
        <v>1</v>
      </c>
      <c r="N117" s="40" t="s">
        <v>34</v>
      </c>
      <c r="O117" s="26" t="n">
        <f aca="false">K117-L117</f>
        <v>0</v>
      </c>
      <c r="P117" s="69" t="s">
        <v>291</v>
      </c>
      <c r="Q117" s="53" t="s">
        <v>291</v>
      </c>
    </row>
    <row r="118" customFormat="false" ht="27.75" hidden="false" customHeight="true" outlineLevel="0" collapsed="false">
      <c r="A118" s="19" t="n">
        <v>114</v>
      </c>
      <c r="B118" s="127"/>
      <c r="C118" s="128" t="s">
        <v>315</v>
      </c>
      <c r="D118" s="33" t="s">
        <v>133</v>
      </c>
      <c r="E118" s="33" t="n">
        <v>600</v>
      </c>
      <c r="F118" s="59" t="s">
        <v>316</v>
      </c>
      <c r="G118" s="9" t="n">
        <v>676</v>
      </c>
      <c r="H118" s="9" t="n">
        <v>158</v>
      </c>
      <c r="I118" s="30" t="n">
        <v>8</v>
      </c>
      <c r="J118" s="30" t="n">
        <v>8</v>
      </c>
      <c r="K118" s="23" t="n">
        <v>8</v>
      </c>
      <c r="L118" s="23" t="n">
        <v>8</v>
      </c>
      <c r="M118" s="24" t="n">
        <f aca="false">L118/K118*100%</f>
        <v>1</v>
      </c>
      <c r="N118" s="40" t="s">
        <v>34</v>
      </c>
      <c r="O118" s="26" t="n">
        <f aca="false">K118-L118</f>
        <v>0</v>
      </c>
      <c r="P118" s="69" t="s">
        <v>291</v>
      </c>
      <c r="Q118" s="53" t="s">
        <v>291</v>
      </c>
    </row>
    <row r="119" customFormat="false" ht="33" hidden="false" customHeight="true" outlineLevel="0" collapsed="false">
      <c r="A119" s="19" t="n">
        <v>115</v>
      </c>
      <c r="B119" s="127"/>
      <c r="C119" s="128" t="s">
        <v>317</v>
      </c>
      <c r="D119" s="33" t="s">
        <v>133</v>
      </c>
      <c r="E119" s="33" t="n">
        <v>600</v>
      </c>
      <c r="F119" s="59" t="s">
        <v>316</v>
      </c>
      <c r="G119" s="9" t="n">
        <v>1246</v>
      </c>
      <c r="H119" s="9" t="n">
        <v>211</v>
      </c>
      <c r="I119" s="30" t="n">
        <v>8</v>
      </c>
      <c r="J119" s="30" t="n">
        <v>8</v>
      </c>
      <c r="K119" s="23" t="n">
        <v>8</v>
      </c>
      <c r="L119" s="23" t="n">
        <v>8</v>
      </c>
      <c r="M119" s="24" t="n">
        <f aca="false">L119/K119*100%</f>
        <v>1</v>
      </c>
      <c r="N119" s="40" t="s">
        <v>34</v>
      </c>
      <c r="O119" s="26" t="n">
        <f aca="false">K119-L119</f>
        <v>0</v>
      </c>
      <c r="P119" s="69" t="s">
        <v>291</v>
      </c>
      <c r="Q119" s="53" t="s">
        <v>291</v>
      </c>
    </row>
    <row r="120" customFormat="false" ht="27.75" hidden="false" customHeight="true" outlineLevel="0" collapsed="false">
      <c r="A120" s="19" t="n">
        <v>116</v>
      </c>
      <c r="B120" s="124" t="s">
        <v>318</v>
      </c>
      <c r="C120" s="70" t="s">
        <v>319</v>
      </c>
      <c r="D120" s="33" t="s">
        <v>133</v>
      </c>
      <c r="E120" s="33" t="n">
        <v>450</v>
      </c>
      <c r="F120" s="59" t="s">
        <v>316</v>
      </c>
      <c r="G120" s="9" t="n">
        <v>940</v>
      </c>
      <c r="H120" s="9" t="n">
        <v>76</v>
      </c>
      <c r="I120" s="30" t="n">
        <v>6</v>
      </c>
      <c r="J120" s="30" t="n">
        <v>6</v>
      </c>
      <c r="K120" s="23" t="n">
        <v>6</v>
      </c>
      <c r="L120" s="23" t="n">
        <v>6</v>
      </c>
      <c r="M120" s="24" t="n">
        <f aca="false">L120/K120*100%</f>
        <v>1</v>
      </c>
      <c r="N120" s="40" t="s">
        <v>34</v>
      </c>
      <c r="O120" s="26" t="n">
        <f aca="false">K120-L120</f>
        <v>0</v>
      </c>
      <c r="P120" s="69" t="s">
        <v>291</v>
      </c>
      <c r="Q120" s="53" t="s">
        <v>291</v>
      </c>
    </row>
    <row r="121" customFormat="false" ht="27.75" hidden="false" customHeight="true" outlineLevel="0" collapsed="false">
      <c r="A121" s="19" t="n">
        <v>117</v>
      </c>
      <c r="B121" s="124" t="s">
        <v>320</v>
      </c>
      <c r="C121" s="70" t="s">
        <v>321</v>
      </c>
      <c r="D121" s="33" t="s">
        <v>128</v>
      </c>
      <c r="E121" s="33" t="n">
        <v>3</v>
      </c>
      <c r="F121" s="59" t="s">
        <v>322</v>
      </c>
      <c r="G121" s="9" t="n">
        <v>676</v>
      </c>
      <c r="H121" s="9" t="n">
        <v>158</v>
      </c>
      <c r="I121" s="30" t="n">
        <v>10</v>
      </c>
      <c r="J121" s="30" t="n">
        <v>10</v>
      </c>
      <c r="K121" s="23" t="n">
        <v>10</v>
      </c>
      <c r="L121" s="23" t="n">
        <v>10</v>
      </c>
      <c r="M121" s="24" t="n">
        <f aca="false">L121/K121*100%</f>
        <v>1</v>
      </c>
      <c r="N121" s="40" t="s">
        <v>34</v>
      </c>
      <c r="O121" s="26" t="n">
        <f aca="false">K121-L121</f>
        <v>0</v>
      </c>
      <c r="P121" s="69" t="s">
        <v>291</v>
      </c>
      <c r="Q121" s="53" t="s">
        <v>291</v>
      </c>
    </row>
    <row r="122" customFormat="false" ht="27.75" hidden="false" customHeight="true" outlineLevel="0" collapsed="false">
      <c r="A122" s="19" t="n">
        <v>118</v>
      </c>
      <c r="B122" s="127" t="s">
        <v>323</v>
      </c>
      <c r="C122" s="129" t="s">
        <v>324</v>
      </c>
      <c r="D122" s="130" t="s">
        <v>128</v>
      </c>
      <c r="E122" s="130" t="n">
        <v>2</v>
      </c>
      <c r="F122" s="59" t="s">
        <v>325</v>
      </c>
      <c r="G122" s="131" t="n">
        <v>450</v>
      </c>
      <c r="H122" s="131" t="n">
        <v>73</v>
      </c>
      <c r="I122" s="132" t="n">
        <v>50</v>
      </c>
      <c r="J122" s="132" t="n">
        <v>50</v>
      </c>
      <c r="K122" s="133" t="n">
        <v>20.54</v>
      </c>
      <c r="L122" s="133" t="n">
        <v>20.54</v>
      </c>
      <c r="M122" s="24" t="n">
        <f aca="false">L122/K122*100%</f>
        <v>1</v>
      </c>
      <c r="N122" s="40" t="s">
        <v>34</v>
      </c>
      <c r="O122" s="26" t="n">
        <f aca="false">K122-L122</f>
        <v>0</v>
      </c>
      <c r="P122" s="134" t="s">
        <v>291</v>
      </c>
      <c r="Q122" s="135" t="s">
        <v>291</v>
      </c>
    </row>
    <row r="123" customFormat="false" ht="27.75" hidden="false" customHeight="true" outlineLevel="0" collapsed="false">
      <c r="A123" s="19" t="n">
        <v>119</v>
      </c>
      <c r="B123" s="136" t="s">
        <v>326</v>
      </c>
      <c r="C123" s="137" t="s">
        <v>319</v>
      </c>
      <c r="D123" s="53" t="s">
        <v>133</v>
      </c>
      <c r="E123" s="33" t="n">
        <v>120</v>
      </c>
      <c r="F123" s="59" t="s">
        <v>327</v>
      </c>
      <c r="G123" s="9" t="n">
        <v>940</v>
      </c>
      <c r="H123" s="9" t="n">
        <v>76</v>
      </c>
      <c r="I123" s="132" t="n">
        <v>25</v>
      </c>
      <c r="J123" s="132" t="n">
        <v>25</v>
      </c>
      <c r="K123" s="133" t="n">
        <v>18.43</v>
      </c>
      <c r="L123" s="133" t="n">
        <v>18.43</v>
      </c>
      <c r="M123" s="24" t="n">
        <f aca="false">L123/K123*100%</f>
        <v>1</v>
      </c>
      <c r="N123" s="40" t="s">
        <v>34</v>
      </c>
      <c r="O123" s="26" t="n">
        <f aca="false">K123-L123</f>
        <v>0</v>
      </c>
      <c r="P123" s="134" t="s">
        <v>291</v>
      </c>
      <c r="Q123" s="135" t="s">
        <v>291</v>
      </c>
    </row>
    <row r="124" customFormat="false" ht="27.75" hidden="false" customHeight="true" outlineLevel="0" collapsed="false">
      <c r="A124" s="19" t="n">
        <v>120</v>
      </c>
      <c r="B124" s="60" t="s">
        <v>328</v>
      </c>
      <c r="C124" s="70" t="s">
        <v>329</v>
      </c>
      <c r="D124" s="33" t="s">
        <v>32</v>
      </c>
      <c r="E124" s="33" t="n">
        <v>25</v>
      </c>
      <c r="F124" s="34" t="s">
        <v>330</v>
      </c>
      <c r="G124" s="9" t="n">
        <v>450</v>
      </c>
      <c r="H124" s="9" t="n">
        <v>66</v>
      </c>
      <c r="I124" s="30" t="n">
        <v>6</v>
      </c>
      <c r="J124" s="30" t="n">
        <v>6</v>
      </c>
      <c r="K124" s="23" t="n">
        <v>6</v>
      </c>
      <c r="L124" s="23" t="n">
        <v>6</v>
      </c>
      <c r="M124" s="24" t="n">
        <f aca="false">L124/K124*100%</f>
        <v>1</v>
      </c>
      <c r="N124" s="40" t="s">
        <v>34</v>
      </c>
      <c r="O124" s="26" t="n">
        <f aca="false">K124-L124</f>
        <v>0</v>
      </c>
      <c r="P124" s="69" t="s">
        <v>291</v>
      </c>
      <c r="Q124" s="53" t="s">
        <v>291</v>
      </c>
    </row>
    <row r="125" customFormat="false" ht="27.75" hidden="false" customHeight="true" outlineLevel="0" collapsed="false">
      <c r="A125" s="19" t="n">
        <v>121</v>
      </c>
      <c r="B125" s="60" t="s">
        <v>331</v>
      </c>
      <c r="C125" s="70" t="s">
        <v>332</v>
      </c>
      <c r="D125" s="33" t="s">
        <v>133</v>
      </c>
      <c r="E125" s="33" t="n">
        <v>518</v>
      </c>
      <c r="F125" s="70" t="s">
        <v>333</v>
      </c>
      <c r="G125" s="9" t="n">
        <v>940</v>
      </c>
      <c r="H125" s="9" t="n">
        <v>76</v>
      </c>
      <c r="I125" s="30" t="n">
        <v>157</v>
      </c>
      <c r="J125" s="30" t="n">
        <v>157</v>
      </c>
      <c r="K125" s="133" t="n">
        <v>137</v>
      </c>
      <c r="L125" s="133" t="n">
        <v>137</v>
      </c>
      <c r="M125" s="24" t="n">
        <f aca="false">L125/K125*100%</f>
        <v>1</v>
      </c>
      <c r="N125" s="40" t="s">
        <v>34</v>
      </c>
      <c r="O125" s="26" t="n">
        <f aca="false">K125-L125</f>
        <v>0</v>
      </c>
      <c r="P125" s="134" t="s">
        <v>291</v>
      </c>
      <c r="Q125" s="135" t="s">
        <v>291</v>
      </c>
    </row>
    <row r="126" customFormat="false" ht="27.75" hidden="false" customHeight="true" outlineLevel="0" collapsed="false">
      <c r="A126" s="19" t="n">
        <v>122</v>
      </c>
      <c r="B126" s="104" t="s">
        <v>334</v>
      </c>
      <c r="C126" s="104"/>
      <c r="D126" s="69" t="s">
        <v>335</v>
      </c>
      <c r="E126" s="69"/>
      <c r="F126" s="137"/>
      <c r="G126" s="81" t="n">
        <f aca="false">G127+G148+G153+G158+G161+G164+G168+G172+G175+G176+G179</f>
        <v>19921</v>
      </c>
      <c r="H126" s="81" t="n">
        <f aca="false">H127+H148+H153+H158+H161+H164+H168+H172+H175+H176+H179</f>
        <v>3038</v>
      </c>
      <c r="I126" s="116" t="n">
        <f aca="false">I127+I148+I153+I158+I161+I164+I168+I172+I175+I176+I179+I144+I182</f>
        <v>826.5</v>
      </c>
      <c r="J126" s="116" t="n">
        <f aca="false">J127+J148+J153+J158+J161+J164+J168+J172+J175+J176+J179+J144+J182</f>
        <v>826.5</v>
      </c>
      <c r="K126" s="112" t="n">
        <f aca="false">K127+K148+K153+K158+K161+K164+K168+K172+K175+K176+K179+K144+K182</f>
        <v>703.1571</v>
      </c>
      <c r="L126" s="112" t="n">
        <f aca="false">L127+L148+L153+L158+L161+L164+L168+L172+L175+L176+L179+L144+L182</f>
        <v>713.1964</v>
      </c>
      <c r="M126" s="24" t="n">
        <f aca="false">L126/K126*100%</f>
        <v>1.01427746374174</v>
      </c>
      <c r="N126" s="40" t="s">
        <v>34</v>
      </c>
      <c r="O126" s="26" t="n">
        <f aca="false">K126-L126</f>
        <v>-10.0393</v>
      </c>
      <c r="P126" s="69" t="s">
        <v>336</v>
      </c>
      <c r="Q126" s="69" t="s">
        <v>336</v>
      </c>
    </row>
    <row r="127" customFormat="false" ht="27.75" hidden="false" customHeight="true" outlineLevel="0" collapsed="false">
      <c r="A127" s="19" t="n">
        <v>123</v>
      </c>
      <c r="B127" s="122" t="s">
        <v>337</v>
      </c>
      <c r="C127" s="138" t="s">
        <v>66</v>
      </c>
      <c r="D127" s="54" t="s">
        <v>83</v>
      </c>
      <c r="E127" s="55" t="n">
        <v>1</v>
      </c>
      <c r="F127" s="137"/>
      <c r="G127" s="74" t="n">
        <f aca="false">SUM(G128:G134)</f>
        <v>3530</v>
      </c>
      <c r="H127" s="74" t="n">
        <f aca="false">SUM(H128:H134)</f>
        <v>735</v>
      </c>
      <c r="I127" s="122" t="n">
        <f aca="false">SUM(I128:I143)</f>
        <v>326.5</v>
      </c>
      <c r="J127" s="122" t="n">
        <f aca="false">SUM(J128:J143)</f>
        <v>326.5</v>
      </c>
      <c r="K127" s="57" t="n">
        <f aca="false">SUM(K128:K143)</f>
        <v>257.6518</v>
      </c>
      <c r="L127" s="57" t="n">
        <f aca="false">SUM(L128:L143)</f>
        <v>255.5426</v>
      </c>
      <c r="M127" s="24" t="n">
        <f aca="false">L127/K127*100%</f>
        <v>0.991813757947742</v>
      </c>
      <c r="N127" s="40" t="s">
        <v>34</v>
      </c>
      <c r="O127" s="122" t="n">
        <f aca="false">K127-L127</f>
        <v>2.10919999999999</v>
      </c>
      <c r="P127" s="69"/>
      <c r="Q127" s="69"/>
    </row>
    <row r="128" s="49" customFormat="true" ht="27.75" hidden="false" customHeight="true" outlineLevel="0" collapsed="false">
      <c r="A128" s="19" t="n">
        <v>124</v>
      </c>
      <c r="B128" s="59" t="s">
        <v>338</v>
      </c>
      <c r="C128" s="33" t="s">
        <v>69</v>
      </c>
      <c r="D128" s="33" t="s">
        <v>133</v>
      </c>
      <c r="E128" s="33" t="n">
        <v>300</v>
      </c>
      <c r="F128" s="59" t="s">
        <v>339</v>
      </c>
      <c r="G128" s="9" t="n">
        <v>360</v>
      </c>
      <c r="H128" s="9" t="n">
        <v>95</v>
      </c>
      <c r="I128" s="33" t="n">
        <v>1</v>
      </c>
      <c r="J128" s="33" t="n">
        <v>1</v>
      </c>
      <c r="K128" s="139" t="n">
        <v>1</v>
      </c>
      <c r="L128" s="139" t="n">
        <v>1</v>
      </c>
      <c r="M128" s="24" t="n">
        <f aca="false">L128/K128*100%</f>
        <v>1</v>
      </c>
      <c r="N128" s="40" t="s">
        <v>34</v>
      </c>
      <c r="O128" s="122" t="n">
        <f aca="false">K128-L128</f>
        <v>0</v>
      </c>
      <c r="P128" s="33" t="s">
        <v>71</v>
      </c>
      <c r="Q128" s="33" t="s">
        <v>71</v>
      </c>
    </row>
    <row r="129" s="49" customFormat="true" ht="27.75" hidden="false" customHeight="true" outlineLevel="0" collapsed="false">
      <c r="A129" s="19" t="n">
        <v>125</v>
      </c>
      <c r="B129" s="59" t="s">
        <v>340</v>
      </c>
      <c r="C129" s="33" t="s">
        <v>69</v>
      </c>
      <c r="D129" s="33" t="s">
        <v>133</v>
      </c>
      <c r="E129" s="33" t="n">
        <v>725</v>
      </c>
      <c r="F129" s="59" t="s">
        <v>341</v>
      </c>
      <c r="G129" s="9" t="n">
        <v>360</v>
      </c>
      <c r="H129" s="9" t="n">
        <v>95</v>
      </c>
      <c r="I129" s="33" t="n">
        <v>29</v>
      </c>
      <c r="J129" s="33" t="n">
        <v>29</v>
      </c>
      <c r="K129" s="139" t="n">
        <v>21.3746</v>
      </c>
      <c r="L129" s="139" t="n">
        <v>21.3746</v>
      </c>
      <c r="M129" s="24" t="n">
        <f aca="false">L129/K129*100%</f>
        <v>1</v>
      </c>
      <c r="N129" s="40" t="s">
        <v>34</v>
      </c>
      <c r="O129" s="122" t="n">
        <f aca="false">K129-L129</f>
        <v>0</v>
      </c>
      <c r="P129" s="33" t="s">
        <v>71</v>
      </c>
      <c r="Q129" s="33" t="s">
        <v>71</v>
      </c>
    </row>
    <row r="130" s="49" customFormat="true" ht="27.75" hidden="false" customHeight="true" outlineLevel="0" collapsed="false">
      <c r="A130" s="19" t="n">
        <v>126</v>
      </c>
      <c r="B130" s="59" t="s">
        <v>342</v>
      </c>
      <c r="C130" s="33" t="s">
        <v>69</v>
      </c>
      <c r="D130" s="33" t="s">
        <v>133</v>
      </c>
      <c r="E130" s="33" t="n">
        <v>1000</v>
      </c>
      <c r="F130" s="59" t="s">
        <v>343</v>
      </c>
      <c r="G130" s="9" t="n">
        <v>360</v>
      </c>
      <c r="H130" s="9" t="n">
        <v>95</v>
      </c>
      <c r="I130" s="33" t="n">
        <v>26</v>
      </c>
      <c r="J130" s="33" t="n">
        <v>26</v>
      </c>
      <c r="K130" s="139" t="n">
        <v>17.19</v>
      </c>
      <c r="L130" s="139" t="n">
        <v>17.19</v>
      </c>
      <c r="M130" s="24" t="n">
        <f aca="false">L130/K130*100%</f>
        <v>1</v>
      </c>
      <c r="N130" s="40" t="s">
        <v>34</v>
      </c>
      <c r="O130" s="122" t="n">
        <f aca="false">K130-L130</f>
        <v>0</v>
      </c>
      <c r="P130" s="33" t="s">
        <v>71</v>
      </c>
      <c r="Q130" s="33" t="s">
        <v>71</v>
      </c>
    </row>
    <row r="131" s="49" customFormat="true" ht="27.75" hidden="false" customHeight="true" outlineLevel="0" collapsed="false">
      <c r="A131" s="19" t="n">
        <v>127</v>
      </c>
      <c r="B131" s="59" t="s">
        <v>344</v>
      </c>
      <c r="C131" s="33" t="s">
        <v>69</v>
      </c>
      <c r="D131" s="33" t="s">
        <v>133</v>
      </c>
      <c r="E131" s="33" t="n">
        <v>2000</v>
      </c>
      <c r="F131" s="59" t="s">
        <v>322</v>
      </c>
      <c r="G131" s="9" t="n">
        <v>530</v>
      </c>
      <c r="H131" s="9" t="n">
        <v>98</v>
      </c>
      <c r="I131" s="33" t="n">
        <v>29</v>
      </c>
      <c r="J131" s="33" t="n">
        <v>29</v>
      </c>
      <c r="K131" s="139" t="n">
        <v>21.1309</v>
      </c>
      <c r="L131" s="139" t="n">
        <v>21.1309</v>
      </c>
      <c r="M131" s="24" t="n">
        <f aca="false">L131/K131*100%</f>
        <v>1</v>
      </c>
      <c r="N131" s="40" t="s">
        <v>34</v>
      </c>
      <c r="O131" s="122" t="n">
        <f aca="false">K131-L131</f>
        <v>0</v>
      </c>
      <c r="P131" s="33" t="s">
        <v>71</v>
      </c>
      <c r="Q131" s="33" t="s">
        <v>71</v>
      </c>
    </row>
    <row r="132" s="49" customFormat="true" ht="27.75" hidden="false" customHeight="true" outlineLevel="0" collapsed="false">
      <c r="A132" s="19" t="n">
        <v>128</v>
      </c>
      <c r="B132" s="59" t="s">
        <v>345</v>
      </c>
      <c r="C132" s="33" t="s">
        <v>69</v>
      </c>
      <c r="D132" s="33" t="s">
        <v>133</v>
      </c>
      <c r="E132" s="33" t="n">
        <v>1380</v>
      </c>
      <c r="F132" s="59" t="s">
        <v>322</v>
      </c>
      <c r="G132" s="9" t="n">
        <v>500</v>
      </c>
      <c r="H132" s="9" t="n">
        <v>65</v>
      </c>
      <c r="I132" s="33" t="n">
        <v>20</v>
      </c>
      <c r="J132" s="33" t="n">
        <v>20</v>
      </c>
      <c r="K132" s="139" t="n">
        <v>14.55</v>
      </c>
      <c r="L132" s="139" t="n">
        <v>14.55</v>
      </c>
      <c r="M132" s="24" t="n">
        <f aca="false">L132/K132*100%</f>
        <v>1</v>
      </c>
      <c r="N132" s="40" t="s">
        <v>34</v>
      </c>
      <c r="O132" s="122" t="n">
        <f aca="false">K132-L132</f>
        <v>0</v>
      </c>
      <c r="P132" s="33" t="s">
        <v>71</v>
      </c>
      <c r="Q132" s="33" t="s">
        <v>71</v>
      </c>
    </row>
    <row r="133" s="49" customFormat="true" ht="27.75" hidden="false" customHeight="true" outlineLevel="0" collapsed="false">
      <c r="A133" s="19" t="n">
        <v>129</v>
      </c>
      <c r="B133" s="59" t="s">
        <v>346</v>
      </c>
      <c r="C133" s="33" t="s">
        <v>69</v>
      </c>
      <c r="D133" s="33" t="s">
        <v>133</v>
      </c>
      <c r="E133" s="33" t="n">
        <v>1270</v>
      </c>
      <c r="F133" s="59" t="s">
        <v>347</v>
      </c>
      <c r="G133" s="9" t="n">
        <v>530</v>
      </c>
      <c r="H133" s="9" t="n">
        <v>98</v>
      </c>
      <c r="I133" s="33" t="n">
        <v>28</v>
      </c>
      <c r="J133" s="33" t="n">
        <v>28</v>
      </c>
      <c r="K133" s="139" t="n">
        <v>22.3549</v>
      </c>
      <c r="L133" s="139" t="n">
        <v>19.0977</v>
      </c>
      <c r="M133" s="24" t="n">
        <f aca="false">L133/K133*100%</f>
        <v>0.854295926172785</v>
      </c>
      <c r="N133" s="40" t="s">
        <v>34</v>
      </c>
      <c r="O133" s="122" t="n">
        <f aca="false">K133-L133</f>
        <v>3.2572</v>
      </c>
      <c r="P133" s="33" t="s">
        <v>71</v>
      </c>
      <c r="Q133" s="33" t="s">
        <v>71</v>
      </c>
    </row>
    <row r="134" s="49" customFormat="true" ht="27.75" hidden="false" customHeight="true" outlineLevel="0" collapsed="false">
      <c r="A134" s="19" t="n">
        <v>130</v>
      </c>
      <c r="B134" s="59" t="s">
        <v>348</v>
      </c>
      <c r="C134" s="33" t="s">
        <v>349</v>
      </c>
      <c r="D134" s="33" t="s">
        <v>133</v>
      </c>
      <c r="E134" s="33" t="n">
        <v>400</v>
      </c>
      <c r="F134" s="59" t="s">
        <v>350</v>
      </c>
      <c r="G134" s="9" t="n">
        <v>890</v>
      </c>
      <c r="H134" s="9" t="n">
        <v>189</v>
      </c>
      <c r="I134" s="33" t="n">
        <v>29</v>
      </c>
      <c r="J134" s="33" t="n">
        <v>29</v>
      </c>
      <c r="K134" s="139" t="n">
        <v>28.67</v>
      </c>
      <c r="L134" s="139" t="n">
        <v>28.67</v>
      </c>
      <c r="M134" s="24" t="n">
        <f aca="false">L134/K134*100%</f>
        <v>1</v>
      </c>
      <c r="N134" s="40" t="s">
        <v>34</v>
      </c>
      <c r="O134" s="122" t="n">
        <f aca="false">K134-L134</f>
        <v>0</v>
      </c>
      <c r="P134" s="33" t="s">
        <v>71</v>
      </c>
      <c r="Q134" s="33" t="s">
        <v>71</v>
      </c>
    </row>
    <row r="135" s="49" customFormat="true" ht="27.75" hidden="false" customHeight="true" outlineLevel="0" collapsed="false">
      <c r="A135" s="19" t="n">
        <v>131</v>
      </c>
      <c r="B135" s="140" t="s">
        <v>351</v>
      </c>
      <c r="C135" s="141" t="s">
        <v>69</v>
      </c>
      <c r="D135" s="142" t="s">
        <v>83</v>
      </c>
      <c r="E135" s="143" t="n">
        <v>1</v>
      </c>
      <c r="F135" s="143" t="s">
        <v>352</v>
      </c>
      <c r="G135" s="9" t="n">
        <v>890</v>
      </c>
      <c r="H135" s="9" t="n">
        <v>189</v>
      </c>
      <c r="I135" s="143" t="n">
        <v>11.5</v>
      </c>
      <c r="J135" s="143" t="n">
        <v>11.5</v>
      </c>
      <c r="K135" s="144"/>
      <c r="L135" s="144"/>
      <c r="M135" s="24" t="n">
        <v>0</v>
      </c>
      <c r="N135" s="40" t="s">
        <v>34</v>
      </c>
      <c r="O135" s="122" t="n">
        <f aca="false">K135-L135</f>
        <v>0</v>
      </c>
      <c r="P135" s="33" t="s">
        <v>71</v>
      </c>
      <c r="Q135" s="33" t="s">
        <v>71</v>
      </c>
    </row>
    <row r="136" s="49" customFormat="true" ht="27.75" hidden="false" customHeight="true" outlineLevel="0" collapsed="false">
      <c r="A136" s="19" t="n">
        <v>132</v>
      </c>
      <c r="B136" s="145" t="s">
        <v>353</v>
      </c>
      <c r="C136" s="146" t="s">
        <v>69</v>
      </c>
      <c r="D136" s="146" t="s">
        <v>133</v>
      </c>
      <c r="E136" s="146" t="n">
        <v>500</v>
      </c>
      <c r="F136" s="145" t="s">
        <v>354</v>
      </c>
      <c r="G136" s="9" t="n">
        <v>530</v>
      </c>
      <c r="H136" s="9" t="n">
        <v>98</v>
      </c>
      <c r="I136" s="146" t="n">
        <v>10</v>
      </c>
      <c r="J136" s="146" t="n">
        <v>10</v>
      </c>
      <c r="K136" s="147" t="n">
        <v>11.024</v>
      </c>
      <c r="L136" s="147" t="n">
        <v>11.024</v>
      </c>
      <c r="M136" s="24" t="n">
        <f aca="false">L136/K136*100%</f>
        <v>1</v>
      </c>
      <c r="N136" s="40" t="s">
        <v>34</v>
      </c>
      <c r="O136" s="122" t="n">
        <f aca="false">K136-L136</f>
        <v>0</v>
      </c>
      <c r="P136" s="33" t="s">
        <v>71</v>
      </c>
      <c r="Q136" s="33" t="s">
        <v>71</v>
      </c>
    </row>
    <row r="137" s="49" customFormat="true" ht="27.75" hidden="false" customHeight="true" outlineLevel="0" collapsed="false">
      <c r="A137" s="19" t="n">
        <v>133</v>
      </c>
      <c r="B137" s="148" t="s">
        <v>355</v>
      </c>
      <c r="C137" s="149" t="s">
        <v>69</v>
      </c>
      <c r="D137" s="149" t="s">
        <v>133</v>
      </c>
      <c r="E137" s="149" t="n">
        <v>500</v>
      </c>
      <c r="F137" s="148" t="s">
        <v>341</v>
      </c>
      <c r="G137" s="9" t="n">
        <v>1365</v>
      </c>
      <c r="H137" s="9" t="n">
        <v>380</v>
      </c>
      <c r="I137" s="149" t="n">
        <v>20</v>
      </c>
      <c r="J137" s="149" t="n">
        <v>20</v>
      </c>
      <c r="K137" s="150" t="n">
        <v>5.9774</v>
      </c>
      <c r="L137" s="150" t="n">
        <v>5.9774</v>
      </c>
      <c r="M137" s="24" t="n">
        <f aca="false">L137/K137*100%</f>
        <v>1</v>
      </c>
      <c r="N137" s="40" t="s">
        <v>34</v>
      </c>
      <c r="O137" s="122" t="n">
        <f aca="false">K137-L137</f>
        <v>0</v>
      </c>
      <c r="P137" s="33" t="s">
        <v>71</v>
      </c>
      <c r="Q137" s="33" t="s">
        <v>71</v>
      </c>
    </row>
    <row r="138" s="49" customFormat="true" ht="27.75" hidden="false" customHeight="true" outlineLevel="0" collapsed="false">
      <c r="A138" s="19" t="n">
        <v>134</v>
      </c>
      <c r="B138" s="59" t="s">
        <v>356</v>
      </c>
      <c r="C138" s="151" t="s">
        <v>69</v>
      </c>
      <c r="D138" s="151" t="s">
        <v>133</v>
      </c>
      <c r="E138" s="151" t="n">
        <v>2000</v>
      </c>
      <c r="F138" s="152" t="s">
        <v>357</v>
      </c>
      <c r="G138" s="9" t="n">
        <v>1365</v>
      </c>
      <c r="H138" s="9" t="n">
        <v>380</v>
      </c>
      <c r="I138" s="151" t="n">
        <v>49</v>
      </c>
      <c r="J138" s="151" t="n">
        <v>49</v>
      </c>
      <c r="K138" s="153" t="n">
        <v>49</v>
      </c>
      <c r="L138" s="153" t="n">
        <v>49.868</v>
      </c>
      <c r="M138" s="24" t="n">
        <f aca="false">L138/K138*100%</f>
        <v>1.01771428571429</v>
      </c>
      <c r="N138" s="40" t="s">
        <v>34</v>
      </c>
      <c r="O138" s="122" t="n">
        <f aca="false">K138-L138</f>
        <v>-0.868000000000002</v>
      </c>
      <c r="P138" s="33" t="s">
        <v>71</v>
      </c>
      <c r="Q138" s="33" t="s">
        <v>71</v>
      </c>
    </row>
    <row r="139" s="49" customFormat="true" ht="27.75" hidden="false" customHeight="true" outlineLevel="0" collapsed="false">
      <c r="A139" s="19" t="n">
        <v>135</v>
      </c>
      <c r="B139" s="59" t="s">
        <v>358</v>
      </c>
      <c r="C139" s="33" t="s">
        <v>69</v>
      </c>
      <c r="D139" s="33" t="s">
        <v>359</v>
      </c>
      <c r="E139" s="33" t="n">
        <v>1500</v>
      </c>
      <c r="F139" s="59" t="s">
        <v>360</v>
      </c>
      <c r="G139" s="9" t="n">
        <v>1365</v>
      </c>
      <c r="H139" s="9" t="n">
        <v>380</v>
      </c>
      <c r="I139" s="33" t="n">
        <v>29</v>
      </c>
      <c r="J139" s="33" t="n">
        <v>29</v>
      </c>
      <c r="K139" s="139" t="n">
        <v>23.44</v>
      </c>
      <c r="L139" s="139" t="n">
        <v>23.44</v>
      </c>
      <c r="M139" s="24" t="n">
        <f aca="false">L139/K139*100%</f>
        <v>1</v>
      </c>
      <c r="N139" s="40" t="s">
        <v>34</v>
      </c>
      <c r="O139" s="122" t="n">
        <f aca="false">K139-L139</f>
        <v>0</v>
      </c>
      <c r="P139" s="33" t="s">
        <v>71</v>
      </c>
      <c r="Q139" s="33" t="s">
        <v>71</v>
      </c>
    </row>
    <row r="140" s="49" customFormat="true" ht="27.75" hidden="false" customHeight="true" outlineLevel="0" collapsed="false">
      <c r="A140" s="19" t="n">
        <v>136</v>
      </c>
      <c r="B140" s="59" t="s">
        <v>361</v>
      </c>
      <c r="C140" s="151" t="s">
        <v>69</v>
      </c>
      <c r="D140" s="151" t="s">
        <v>133</v>
      </c>
      <c r="E140" s="151" t="n">
        <v>10</v>
      </c>
      <c r="F140" s="152" t="s">
        <v>354</v>
      </c>
      <c r="G140" s="9" t="n">
        <v>1365</v>
      </c>
      <c r="H140" s="9" t="n">
        <v>380</v>
      </c>
      <c r="I140" s="33" t="n">
        <v>10</v>
      </c>
      <c r="J140" s="33" t="n">
        <v>10</v>
      </c>
      <c r="K140" s="139" t="n">
        <v>9.97</v>
      </c>
      <c r="L140" s="139" t="n">
        <v>9.97</v>
      </c>
      <c r="M140" s="24" t="n">
        <f aca="false">L140/K140*100%</f>
        <v>1</v>
      </c>
      <c r="N140" s="40" t="s">
        <v>34</v>
      </c>
      <c r="O140" s="122" t="n">
        <f aca="false">K140-L140</f>
        <v>0</v>
      </c>
      <c r="P140" s="33" t="s">
        <v>71</v>
      </c>
      <c r="Q140" s="33" t="s">
        <v>71</v>
      </c>
    </row>
    <row r="141" s="49" customFormat="true" ht="27.75" hidden="false" customHeight="true" outlineLevel="0" collapsed="false">
      <c r="A141" s="19" t="n">
        <v>137</v>
      </c>
      <c r="B141" s="59" t="s">
        <v>362</v>
      </c>
      <c r="C141" s="151" t="s">
        <v>69</v>
      </c>
      <c r="D141" s="151" t="s">
        <v>133</v>
      </c>
      <c r="E141" s="151" t="n">
        <v>12</v>
      </c>
      <c r="F141" s="152" t="s">
        <v>354</v>
      </c>
      <c r="G141" s="9" t="n">
        <v>1365</v>
      </c>
      <c r="H141" s="9" t="n">
        <v>380</v>
      </c>
      <c r="I141" s="151" t="n">
        <v>20</v>
      </c>
      <c r="J141" s="151" t="n">
        <v>20</v>
      </c>
      <c r="K141" s="153" t="n">
        <v>18.19</v>
      </c>
      <c r="L141" s="153" t="n">
        <v>18.19</v>
      </c>
      <c r="M141" s="24" t="n">
        <f aca="false">L141/K141*100%</f>
        <v>1</v>
      </c>
      <c r="N141" s="40" t="s">
        <v>34</v>
      </c>
      <c r="O141" s="122" t="n">
        <f aca="false">K141-L141</f>
        <v>0</v>
      </c>
      <c r="P141" s="33" t="s">
        <v>71</v>
      </c>
      <c r="Q141" s="33" t="s">
        <v>71</v>
      </c>
    </row>
    <row r="142" s="49" customFormat="true" ht="27.75" hidden="false" customHeight="true" outlineLevel="0" collapsed="false">
      <c r="A142" s="19" t="n">
        <v>138</v>
      </c>
      <c r="B142" s="59" t="s">
        <v>363</v>
      </c>
      <c r="C142" s="151" t="s">
        <v>69</v>
      </c>
      <c r="D142" s="151" t="s">
        <v>133</v>
      </c>
      <c r="E142" s="151" t="n">
        <v>100</v>
      </c>
      <c r="F142" s="152" t="s">
        <v>354</v>
      </c>
      <c r="G142" s="9" t="n">
        <v>1365</v>
      </c>
      <c r="H142" s="9" t="n">
        <v>380</v>
      </c>
      <c r="I142" s="151" t="n">
        <v>5</v>
      </c>
      <c r="J142" s="151" t="n">
        <v>5</v>
      </c>
      <c r="K142" s="153" t="n">
        <v>5</v>
      </c>
      <c r="L142" s="153" t="n">
        <v>5.28</v>
      </c>
      <c r="M142" s="24" t="n">
        <f aca="false">L142/K142*100%</f>
        <v>1.056</v>
      </c>
      <c r="N142" s="40" t="s">
        <v>34</v>
      </c>
      <c r="O142" s="122" t="n">
        <f aca="false">K142-L142</f>
        <v>-0.28</v>
      </c>
      <c r="P142" s="33" t="s">
        <v>71</v>
      </c>
      <c r="Q142" s="33" t="s">
        <v>71</v>
      </c>
    </row>
    <row r="143" s="49" customFormat="true" ht="27.75" hidden="false" customHeight="true" outlineLevel="0" collapsed="false">
      <c r="A143" s="19" t="n">
        <v>139</v>
      </c>
      <c r="B143" s="59" t="s">
        <v>364</v>
      </c>
      <c r="C143" s="151" t="s">
        <v>69</v>
      </c>
      <c r="D143" s="151" t="s">
        <v>133</v>
      </c>
      <c r="E143" s="151" t="n">
        <v>500</v>
      </c>
      <c r="F143" s="152" t="s">
        <v>341</v>
      </c>
      <c r="G143" s="9" t="n">
        <v>1365</v>
      </c>
      <c r="H143" s="9" t="n">
        <v>380</v>
      </c>
      <c r="I143" s="151" t="n">
        <v>10</v>
      </c>
      <c r="J143" s="151" t="n">
        <v>10</v>
      </c>
      <c r="K143" s="153" t="n">
        <v>8.78</v>
      </c>
      <c r="L143" s="153" t="n">
        <v>8.78</v>
      </c>
      <c r="M143" s="24" t="n">
        <f aca="false">L143/K143*100%</f>
        <v>1</v>
      </c>
      <c r="N143" s="40" t="s">
        <v>34</v>
      </c>
      <c r="O143" s="122" t="n">
        <f aca="false">K143-L143</f>
        <v>0</v>
      </c>
      <c r="P143" s="33" t="s">
        <v>71</v>
      </c>
      <c r="Q143" s="33" t="s">
        <v>71</v>
      </c>
    </row>
    <row r="144" s="49" customFormat="true" ht="27.75" hidden="false" customHeight="true" outlineLevel="0" collapsed="false">
      <c r="A144" s="19" t="n">
        <v>140</v>
      </c>
      <c r="B144" s="122" t="s">
        <v>365</v>
      </c>
      <c r="C144" s="69" t="s">
        <v>366</v>
      </c>
      <c r="D144" s="54"/>
      <c r="E144" s="55"/>
      <c r="F144" s="137"/>
      <c r="G144" s="74" t="n">
        <f aca="false">SUM(G145:G154)</f>
        <v>6444</v>
      </c>
      <c r="H144" s="74" t="n">
        <f aca="false">SUM(H145:H154)</f>
        <v>1272</v>
      </c>
      <c r="I144" s="122" t="n">
        <f aca="false">SUM(I145:I147)</f>
        <v>73</v>
      </c>
      <c r="J144" s="122" t="n">
        <f aca="false">SUM(J145:J147)</f>
        <v>73</v>
      </c>
      <c r="K144" s="57" t="n">
        <f aca="false">SUM(K145:K147)</f>
        <v>57.38</v>
      </c>
      <c r="L144" s="57" t="n">
        <f aca="false">SUM(L145:L147)</f>
        <v>70.0294</v>
      </c>
      <c r="M144" s="24" t="n">
        <f aca="false">L144/K144*100%</f>
        <v>1.22044963401882</v>
      </c>
      <c r="N144" s="40" t="s">
        <v>34</v>
      </c>
      <c r="O144" s="122" t="n">
        <f aca="false">K144-L144</f>
        <v>-12.6494</v>
      </c>
      <c r="P144" s="69"/>
      <c r="Q144" s="69"/>
    </row>
    <row r="145" s="49" customFormat="true" ht="27.75" hidden="false" customHeight="true" outlineLevel="0" collapsed="false">
      <c r="A145" s="19" t="n">
        <v>141</v>
      </c>
      <c r="B145" s="60" t="s">
        <v>367</v>
      </c>
      <c r="C145" s="69" t="s">
        <v>368</v>
      </c>
      <c r="D145" s="33" t="s">
        <v>133</v>
      </c>
      <c r="E145" s="33" t="n">
        <v>300</v>
      </c>
      <c r="F145" s="59" t="s">
        <v>369</v>
      </c>
      <c r="G145" s="9" t="n">
        <v>525</v>
      </c>
      <c r="H145" s="9" t="n">
        <v>45</v>
      </c>
      <c r="I145" s="33" t="n">
        <v>26</v>
      </c>
      <c r="J145" s="33" t="n">
        <v>26</v>
      </c>
      <c r="K145" s="139" t="n">
        <v>11.2</v>
      </c>
      <c r="L145" s="139" t="n">
        <v>11.2</v>
      </c>
      <c r="M145" s="24" t="n">
        <f aca="false">L145/K145*100%</f>
        <v>1</v>
      </c>
      <c r="N145" s="40" t="s">
        <v>34</v>
      </c>
      <c r="O145" s="122" t="n">
        <f aca="false">K145-L145</f>
        <v>0</v>
      </c>
      <c r="P145" s="33" t="s">
        <v>71</v>
      </c>
      <c r="Q145" s="33" t="s">
        <v>71</v>
      </c>
    </row>
    <row r="146" s="49" customFormat="true" ht="27.75" hidden="false" customHeight="true" outlineLevel="0" collapsed="false">
      <c r="A146" s="19" t="n">
        <v>142</v>
      </c>
      <c r="B146" s="60" t="s">
        <v>370</v>
      </c>
      <c r="C146" s="69" t="s">
        <v>371</v>
      </c>
      <c r="D146" s="33" t="s">
        <v>133</v>
      </c>
      <c r="E146" s="33" t="n">
        <v>700</v>
      </c>
      <c r="F146" s="59" t="s">
        <v>341</v>
      </c>
      <c r="G146" s="9" t="n">
        <v>500</v>
      </c>
      <c r="H146" s="9" t="n">
        <v>65</v>
      </c>
      <c r="I146" s="33" t="n">
        <v>17</v>
      </c>
      <c r="J146" s="33" t="n">
        <v>17</v>
      </c>
      <c r="K146" s="139" t="n">
        <v>17</v>
      </c>
      <c r="L146" s="139" t="n">
        <v>29.6494</v>
      </c>
      <c r="M146" s="24" t="n">
        <f aca="false">L146/K146*100%</f>
        <v>1.74408235294118</v>
      </c>
      <c r="N146" s="40" t="s">
        <v>34</v>
      </c>
      <c r="O146" s="122" t="n">
        <f aca="false">K146-L146</f>
        <v>-12.6494</v>
      </c>
      <c r="P146" s="33" t="s">
        <v>71</v>
      </c>
      <c r="Q146" s="33" t="s">
        <v>71</v>
      </c>
    </row>
    <row r="147" s="49" customFormat="true" ht="27.75" hidden="false" customHeight="true" outlineLevel="0" collapsed="false">
      <c r="A147" s="19" t="n">
        <v>143</v>
      </c>
      <c r="B147" s="60" t="s">
        <v>372</v>
      </c>
      <c r="C147" s="69" t="s">
        <v>373</v>
      </c>
      <c r="D147" s="33" t="s">
        <v>133</v>
      </c>
      <c r="E147" s="33" t="n">
        <v>737</v>
      </c>
      <c r="F147" s="59" t="s">
        <v>341</v>
      </c>
      <c r="G147" s="9" t="n">
        <v>525</v>
      </c>
      <c r="H147" s="9" t="n">
        <v>45</v>
      </c>
      <c r="I147" s="33" t="n">
        <v>30</v>
      </c>
      <c r="J147" s="33" t="n">
        <v>30</v>
      </c>
      <c r="K147" s="139" t="n">
        <v>29.18</v>
      </c>
      <c r="L147" s="139" t="n">
        <v>29.18</v>
      </c>
      <c r="M147" s="24" t="n">
        <f aca="false">L147/K147*100%</f>
        <v>1</v>
      </c>
      <c r="N147" s="40" t="s">
        <v>34</v>
      </c>
      <c r="O147" s="122" t="n">
        <f aca="false">K147-L147</f>
        <v>0</v>
      </c>
      <c r="P147" s="33" t="s">
        <v>71</v>
      </c>
      <c r="Q147" s="33" t="s">
        <v>71</v>
      </c>
    </row>
    <row r="148" customFormat="false" ht="27.75" hidden="false" customHeight="true" outlineLevel="0" collapsed="false">
      <c r="A148" s="19" t="n">
        <v>144</v>
      </c>
      <c r="B148" s="122" t="s">
        <v>374</v>
      </c>
      <c r="C148" s="122" t="s">
        <v>375</v>
      </c>
      <c r="D148" s="54" t="s">
        <v>83</v>
      </c>
      <c r="E148" s="55" t="n">
        <v>1</v>
      </c>
      <c r="F148" s="56" t="s">
        <v>376</v>
      </c>
      <c r="G148" s="74" t="n">
        <f aca="false">G149+G150+G151+G152</f>
        <v>1147</v>
      </c>
      <c r="H148" s="74" t="n">
        <f aca="false">H149+H150+H151+H152</f>
        <v>350</v>
      </c>
      <c r="I148" s="69" t="n">
        <f aca="false">I149+I150+I151+I152</f>
        <v>117</v>
      </c>
      <c r="J148" s="69" t="n">
        <f aca="false">J149+J150+J151+J152</f>
        <v>117</v>
      </c>
      <c r="K148" s="154" t="n">
        <f aca="false">K149+K150+K151+K152</f>
        <v>116.96</v>
      </c>
      <c r="L148" s="154" t="n">
        <f aca="false">L149+L150+L151+L152</f>
        <v>116.96</v>
      </c>
      <c r="M148" s="24" t="n">
        <f aca="false">L148/K148*100%</f>
        <v>1</v>
      </c>
      <c r="N148" s="40" t="s">
        <v>34</v>
      </c>
      <c r="O148" s="122" t="n">
        <f aca="false">K148-L148</f>
        <v>0</v>
      </c>
      <c r="P148" s="69"/>
      <c r="Q148" s="69"/>
    </row>
    <row r="149" customFormat="false" ht="27.75" hidden="false" customHeight="true" outlineLevel="0" collapsed="false">
      <c r="A149" s="19" t="n">
        <v>145</v>
      </c>
      <c r="B149" s="60" t="s">
        <v>377</v>
      </c>
      <c r="C149" s="33" t="s">
        <v>378</v>
      </c>
      <c r="D149" s="33" t="s">
        <v>133</v>
      </c>
      <c r="E149" s="33" t="n">
        <v>615</v>
      </c>
      <c r="F149" s="59" t="s">
        <v>379</v>
      </c>
      <c r="G149" s="9" t="n">
        <v>200</v>
      </c>
      <c r="H149" s="9" t="n">
        <v>60</v>
      </c>
      <c r="I149" s="33" t="n">
        <v>8</v>
      </c>
      <c r="J149" s="33" t="n">
        <v>8</v>
      </c>
      <c r="K149" s="139" t="n">
        <v>8</v>
      </c>
      <c r="L149" s="139" t="n">
        <v>8</v>
      </c>
      <c r="M149" s="24" t="n">
        <f aca="false">L149/K149*100%</f>
        <v>1</v>
      </c>
      <c r="N149" s="40" t="s">
        <v>34</v>
      </c>
      <c r="O149" s="122" t="n">
        <f aca="false">K149-L149</f>
        <v>0</v>
      </c>
      <c r="P149" s="33" t="s">
        <v>380</v>
      </c>
      <c r="Q149" s="33" t="s">
        <v>380</v>
      </c>
    </row>
    <row r="150" customFormat="false" ht="27.75" hidden="false" customHeight="true" outlineLevel="0" collapsed="false">
      <c r="A150" s="19" t="n">
        <v>146</v>
      </c>
      <c r="B150" s="60" t="s">
        <v>381</v>
      </c>
      <c r="C150" s="33" t="s">
        <v>382</v>
      </c>
      <c r="D150" s="33" t="s">
        <v>83</v>
      </c>
      <c r="E150" s="33" t="n">
        <v>1</v>
      </c>
      <c r="F150" s="59" t="s">
        <v>383</v>
      </c>
      <c r="G150" s="9" t="n">
        <v>400</v>
      </c>
      <c r="H150" s="9" t="n">
        <v>120</v>
      </c>
      <c r="I150" s="33" t="n">
        <v>12</v>
      </c>
      <c r="J150" s="33" t="n">
        <v>12</v>
      </c>
      <c r="K150" s="139" t="n">
        <v>12</v>
      </c>
      <c r="L150" s="139" t="n">
        <v>12</v>
      </c>
      <c r="M150" s="24" t="n">
        <f aca="false">L150/K150*100%</f>
        <v>1</v>
      </c>
      <c r="N150" s="40" t="s">
        <v>34</v>
      </c>
      <c r="O150" s="122" t="n">
        <f aca="false">K150-L150</f>
        <v>0</v>
      </c>
      <c r="P150" s="33" t="s">
        <v>380</v>
      </c>
      <c r="Q150" s="33" t="s">
        <v>380</v>
      </c>
    </row>
    <row r="151" customFormat="false" ht="27.75" hidden="false" customHeight="true" outlineLevel="0" collapsed="false">
      <c r="A151" s="19" t="n">
        <v>147</v>
      </c>
      <c r="B151" s="60" t="s">
        <v>384</v>
      </c>
      <c r="C151" s="33" t="s">
        <v>385</v>
      </c>
      <c r="D151" s="33" t="s">
        <v>133</v>
      </c>
      <c r="E151" s="33" t="n">
        <v>770</v>
      </c>
      <c r="F151" s="59" t="s">
        <v>379</v>
      </c>
      <c r="G151" s="9" t="n">
        <v>420</v>
      </c>
      <c r="H151" s="9" t="n">
        <v>150</v>
      </c>
      <c r="I151" s="33" t="n">
        <v>10</v>
      </c>
      <c r="J151" s="33" t="n">
        <v>10</v>
      </c>
      <c r="K151" s="139" t="n">
        <v>9.96</v>
      </c>
      <c r="L151" s="139" t="n">
        <v>9.96</v>
      </c>
      <c r="M151" s="24" t="n">
        <f aca="false">L151/K151*100%</f>
        <v>1</v>
      </c>
      <c r="N151" s="40" t="s">
        <v>34</v>
      </c>
      <c r="O151" s="122" t="n">
        <f aca="false">K151-L151</f>
        <v>0</v>
      </c>
      <c r="P151" s="33" t="s">
        <v>380</v>
      </c>
      <c r="Q151" s="33" t="s">
        <v>380</v>
      </c>
    </row>
    <row r="152" customFormat="false" ht="27.75" hidden="false" customHeight="true" outlineLevel="0" collapsed="false">
      <c r="A152" s="19" t="n">
        <v>148</v>
      </c>
      <c r="B152" s="60" t="s">
        <v>386</v>
      </c>
      <c r="C152" s="33" t="s">
        <v>387</v>
      </c>
      <c r="D152" s="33" t="s">
        <v>110</v>
      </c>
      <c r="E152" s="33" t="n">
        <v>1</v>
      </c>
      <c r="F152" s="59" t="s">
        <v>388</v>
      </c>
      <c r="G152" s="9" t="n">
        <v>127</v>
      </c>
      <c r="H152" s="9" t="n">
        <v>20</v>
      </c>
      <c r="I152" s="33" t="n">
        <v>87</v>
      </c>
      <c r="J152" s="33" t="n">
        <v>87</v>
      </c>
      <c r="K152" s="139" t="n">
        <v>87</v>
      </c>
      <c r="L152" s="139" t="n">
        <v>87</v>
      </c>
      <c r="M152" s="24" t="n">
        <f aca="false">L152/K152*100%</f>
        <v>1</v>
      </c>
      <c r="N152" s="40" t="s">
        <v>34</v>
      </c>
      <c r="O152" s="122" t="n">
        <f aca="false">K152-L152</f>
        <v>0</v>
      </c>
      <c r="P152" s="33" t="s">
        <v>380</v>
      </c>
      <c r="Q152" s="33" t="s">
        <v>380</v>
      </c>
    </row>
    <row r="153" customFormat="false" ht="27.75" hidden="false" customHeight="true" outlineLevel="0" collapsed="false">
      <c r="A153" s="19" t="n">
        <v>149</v>
      </c>
      <c r="B153" s="122" t="s">
        <v>389</v>
      </c>
      <c r="C153" s="122" t="s">
        <v>390</v>
      </c>
      <c r="D153" s="54" t="s">
        <v>83</v>
      </c>
      <c r="E153" s="55" t="n">
        <v>1</v>
      </c>
      <c r="F153" s="155" t="s">
        <v>376</v>
      </c>
      <c r="G153" s="74" t="n">
        <f aca="false">G154+G155+G156+G157</f>
        <v>1900</v>
      </c>
      <c r="H153" s="74" t="n">
        <f aca="false">H154+H155+H156+H157</f>
        <v>257</v>
      </c>
      <c r="I153" s="122" t="n">
        <f aca="false">I154+I155+I156+I157</f>
        <v>30</v>
      </c>
      <c r="J153" s="122" t="n">
        <f aca="false">J154+J155+J156+J157</f>
        <v>30</v>
      </c>
      <c r="K153" s="57" t="n">
        <f aca="false">K154+K155+K156+K157</f>
        <v>30</v>
      </c>
      <c r="L153" s="57" t="n">
        <f aca="false">L154+L155+L156+L157</f>
        <v>30</v>
      </c>
      <c r="M153" s="24" t="n">
        <f aca="false">L153/K153*100%</f>
        <v>1</v>
      </c>
      <c r="N153" s="40" t="s">
        <v>34</v>
      </c>
      <c r="O153" s="122" t="n">
        <f aca="false">K153-L153</f>
        <v>0</v>
      </c>
      <c r="P153" s="69"/>
      <c r="Q153" s="69"/>
    </row>
    <row r="154" customFormat="false" ht="27.75" hidden="false" customHeight="true" outlineLevel="0" collapsed="false">
      <c r="A154" s="19" t="n">
        <v>150</v>
      </c>
      <c r="B154" s="59" t="s">
        <v>391</v>
      </c>
      <c r="C154" s="70" t="s">
        <v>392</v>
      </c>
      <c r="D154" s="33" t="s">
        <v>133</v>
      </c>
      <c r="E154" s="33" t="n">
        <v>400</v>
      </c>
      <c r="F154" s="59" t="s">
        <v>354</v>
      </c>
      <c r="G154" s="9" t="n">
        <v>700</v>
      </c>
      <c r="H154" s="9" t="n">
        <v>160</v>
      </c>
      <c r="I154" s="33" t="n">
        <v>9</v>
      </c>
      <c r="J154" s="33" t="n">
        <v>9</v>
      </c>
      <c r="K154" s="139" t="n">
        <v>9</v>
      </c>
      <c r="L154" s="139" t="n">
        <v>9</v>
      </c>
      <c r="M154" s="24" t="n">
        <f aca="false">L154/K154*100%</f>
        <v>1</v>
      </c>
      <c r="N154" s="40" t="s">
        <v>34</v>
      </c>
      <c r="O154" s="122" t="n">
        <f aca="false">K154-L154</f>
        <v>0</v>
      </c>
      <c r="P154" s="70" t="s">
        <v>393</v>
      </c>
      <c r="Q154" s="53" t="s">
        <v>394</v>
      </c>
    </row>
    <row r="155" customFormat="false" ht="27.75" hidden="false" customHeight="true" outlineLevel="0" collapsed="false">
      <c r="A155" s="19" t="n">
        <v>151</v>
      </c>
      <c r="B155" s="59"/>
      <c r="C155" s="70" t="s">
        <v>395</v>
      </c>
      <c r="D155" s="33" t="s">
        <v>133</v>
      </c>
      <c r="E155" s="33" t="n">
        <v>300</v>
      </c>
      <c r="F155" s="59"/>
      <c r="G155" s="9" t="n">
        <v>300</v>
      </c>
      <c r="H155" s="9" t="n">
        <v>25</v>
      </c>
      <c r="I155" s="33" t="n">
        <v>8</v>
      </c>
      <c r="J155" s="33" t="n">
        <v>8</v>
      </c>
      <c r="K155" s="139" t="n">
        <v>8</v>
      </c>
      <c r="L155" s="139" t="n">
        <v>8</v>
      </c>
      <c r="M155" s="24" t="n">
        <f aca="false">L155/K155*100%</f>
        <v>1</v>
      </c>
      <c r="N155" s="40" t="s">
        <v>34</v>
      </c>
      <c r="O155" s="122" t="n">
        <f aca="false">K155-L155</f>
        <v>0</v>
      </c>
      <c r="P155" s="70" t="s">
        <v>393</v>
      </c>
      <c r="Q155" s="53" t="s">
        <v>394</v>
      </c>
    </row>
    <row r="156" customFormat="false" ht="27.75" hidden="false" customHeight="true" outlineLevel="0" collapsed="false">
      <c r="A156" s="19" t="n">
        <v>152</v>
      </c>
      <c r="B156" s="59"/>
      <c r="C156" s="70" t="s">
        <v>396</v>
      </c>
      <c r="D156" s="33" t="s">
        <v>133</v>
      </c>
      <c r="E156" s="33" t="n">
        <v>400</v>
      </c>
      <c r="F156" s="59"/>
      <c r="G156" s="9" t="n">
        <v>500</v>
      </c>
      <c r="H156" s="9" t="n">
        <v>40</v>
      </c>
      <c r="I156" s="33" t="n">
        <v>9</v>
      </c>
      <c r="J156" s="33" t="n">
        <v>9</v>
      </c>
      <c r="K156" s="139" t="n">
        <v>9</v>
      </c>
      <c r="L156" s="139" t="n">
        <v>9</v>
      </c>
      <c r="M156" s="24" t="n">
        <f aca="false">L156/K156*100%</f>
        <v>1</v>
      </c>
      <c r="N156" s="40" t="s">
        <v>34</v>
      </c>
      <c r="O156" s="122" t="n">
        <f aca="false">K156-L156</f>
        <v>0</v>
      </c>
      <c r="P156" s="70" t="s">
        <v>393</v>
      </c>
      <c r="Q156" s="53" t="s">
        <v>394</v>
      </c>
    </row>
    <row r="157" customFormat="false" ht="27.75" hidden="false" customHeight="true" outlineLevel="0" collapsed="false">
      <c r="A157" s="19" t="n">
        <v>153</v>
      </c>
      <c r="B157" s="34" t="s">
        <v>397</v>
      </c>
      <c r="C157" s="70" t="s">
        <v>398</v>
      </c>
      <c r="D157" s="33" t="s">
        <v>133</v>
      </c>
      <c r="E157" s="33" t="n">
        <v>1</v>
      </c>
      <c r="F157" s="59" t="s">
        <v>341</v>
      </c>
      <c r="G157" s="9" t="n">
        <v>400</v>
      </c>
      <c r="H157" s="9" t="n">
        <v>32</v>
      </c>
      <c r="I157" s="30" t="n">
        <v>4</v>
      </c>
      <c r="J157" s="30" t="n">
        <v>4</v>
      </c>
      <c r="K157" s="23" t="n">
        <v>4</v>
      </c>
      <c r="L157" s="23" t="n">
        <v>4</v>
      </c>
      <c r="M157" s="24" t="n">
        <f aca="false">L157/K157*100%</f>
        <v>1</v>
      </c>
      <c r="N157" s="40" t="s">
        <v>34</v>
      </c>
      <c r="O157" s="122" t="n">
        <f aca="false">K157-L157</f>
        <v>0</v>
      </c>
      <c r="P157" s="70" t="s">
        <v>393</v>
      </c>
      <c r="Q157" s="53" t="s">
        <v>394</v>
      </c>
    </row>
    <row r="158" customFormat="false" ht="27.75" hidden="false" customHeight="true" outlineLevel="0" collapsed="false">
      <c r="A158" s="19" t="n">
        <v>154</v>
      </c>
      <c r="B158" s="122" t="s">
        <v>399</v>
      </c>
      <c r="C158" s="122" t="s">
        <v>82</v>
      </c>
      <c r="D158" s="54" t="s">
        <v>83</v>
      </c>
      <c r="E158" s="55" t="n">
        <v>1</v>
      </c>
      <c r="F158" s="56" t="s">
        <v>376</v>
      </c>
      <c r="G158" s="74" t="n">
        <f aca="false">G159+G160</f>
        <v>2208</v>
      </c>
      <c r="H158" s="74" t="n">
        <f aca="false">H159+H160</f>
        <v>168</v>
      </c>
      <c r="I158" s="122" t="n">
        <f aca="false">I159+I160</f>
        <v>30</v>
      </c>
      <c r="J158" s="122" t="n">
        <f aca="false">J159+J160</f>
        <v>30</v>
      </c>
      <c r="K158" s="57" t="n">
        <f aca="false">K159+K160</f>
        <v>29.5499</v>
      </c>
      <c r="L158" s="57" t="n">
        <f aca="false">L159+L160</f>
        <v>29.549</v>
      </c>
      <c r="M158" s="24" t="n">
        <f aca="false">L158/K158*100%</f>
        <v>0.999969543044139</v>
      </c>
      <c r="N158" s="40" t="s">
        <v>34</v>
      </c>
      <c r="O158" s="122" t="n">
        <f aca="false">K158-L158</f>
        <v>0.000900000000001455</v>
      </c>
      <c r="P158" s="69"/>
      <c r="Q158" s="69"/>
    </row>
    <row r="159" s="49" customFormat="true" ht="27.75" hidden="false" customHeight="true" outlineLevel="0" collapsed="false">
      <c r="A159" s="19" t="n">
        <v>155</v>
      </c>
      <c r="B159" s="59" t="s">
        <v>400</v>
      </c>
      <c r="C159" s="33" t="s">
        <v>401</v>
      </c>
      <c r="D159" s="33" t="s">
        <v>133</v>
      </c>
      <c r="E159" s="33" t="n">
        <v>1000</v>
      </c>
      <c r="F159" s="59" t="s">
        <v>354</v>
      </c>
      <c r="G159" s="9" t="n">
        <v>1578</v>
      </c>
      <c r="H159" s="9" t="n">
        <v>112</v>
      </c>
      <c r="I159" s="30" t="n">
        <v>20</v>
      </c>
      <c r="J159" s="30" t="n">
        <v>20</v>
      </c>
      <c r="K159" s="23" t="n">
        <v>19.79</v>
      </c>
      <c r="L159" s="23" t="n">
        <v>19.79</v>
      </c>
      <c r="M159" s="24" t="n">
        <f aca="false">L159/K159*100%</f>
        <v>1</v>
      </c>
      <c r="N159" s="40" t="s">
        <v>34</v>
      </c>
      <c r="O159" s="122" t="n">
        <f aca="false">K159-L159</f>
        <v>0</v>
      </c>
      <c r="P159" s="33" t="s">
        <v>402</v>
      </c>
      <c r="Q159" s="53" t="s">
        <v>109</v>
      </c>
    </row>
    <row r="160" s="49" customFormat="true" ht="27.75" hidden="false" customHeight="true" outlineLevel="0" collapsed="false">
      <c r="A160" s="19" t="n">
        <v>156</v>
      </c>
      <c r="B160" s="59" t="s">
        <v>403</v>
      </c>
      <c r="C160" s="33" t="s">
        <v>404</v>
      </c>
      <c r="D160" s="33" t="s">
        <v>133</v>
      </c>
      <c r="E160" s="33" t="n">
        <v>850</v>
      </c>
      <c r="F160" s="59" t="s">
        <v>405</v>
      </c>
      <c r="G160" s="9" t="n">
        <v>630</v>
      </c>
      <c r="H160" s="9" t="n">
        <v>56</v>
      </c>
      <c r="I160" s="30" t="n">
        <v>10</v>
      </c>
      <c r="J160" s="30" t="n">
        <v>10</v>
      </c>
      <c r="K160" s="23" t="n">
        <v>9.7599</v>
      </c>
      <c r="L160" s="23" t="n">
        <v>9.759</v>
      </c>
      <c r="M160" s="24" t="n">
        <f aca="false">L160/K160*100%</f>
        <v>0.99990778594043</v>
      </c>
      <c r="N160" s="40" t="s">
        <v>34</v>
      </c>
      <c r="O160" s="122" t="n">
        <f aca="false">K160-L160</f>
        <v>0.000899999999999679</v>
      </c>
      <c r="P160" s="33" t="s">
        <v>402</v>
      </c>
      <c r="Q160" s="53" t="s">
        <v>109</v>
      </c>
    </row>
    <row r="161" s="49" customFormat="true" ht="27.75" hidden="false" customHeight="true" outlineLevel="0" collapsed="false">
      <c r="A161" s="19" t="n">
        <v>157</v>
      </c>
      <c r="B161" s="122" t="s">
        <v>406</v>
      </c>
      <c r="C161" s="122" t="s">
        <v>407</v>
      </c>
      <c r="D161" s="54" t="s">
        <v>83</v>
      </c>
      <c r="E161" s="55" t="n">
        <v>1</v>
      </c>
      <c r="F161" s="155" t="s">
        <v>376</v>
      </c>
      <c r="G161" s="74" t="n">
        <f aca="false">G162+G163</f>
        <v>2760</v>
      </c>
      <c r="H161" s="74" t="n">
        <f aca="false">H162+H163</f>
        <v>300</v>
      </c>
      <c r="I161" s="69" t="n">
        <f aca="false">I162+I163</f>
        <v>30</v>
      </c>
      <c r="J161" s="69" t="n">
        <f aca="false">J162+J163</f>
        <v>30</v>
      </c>
      <c r="K161" s="154" t="n">
        <f aca="false">K162+K163</f>
        <v>30</v>
      </c>
      <c r="L161" s="154" t="n">
        <f aca="false">L162+L163</f>
        <v>30</v>
      </c>
      <c r="M161" s="24" t="n">
        <f aca="false">L161/K161*100%</f>
        <v>1</v>
      </c>
      <c r="N161" s="40" t="s">
        <v>34</v>
      </c>
      <c r="O161" s="122" t="n">
        <f aca="false">K161-L161</f>
        <v>0</v>
      </c>
      <c r="P161" s="69" t="s">
        <v>105</v>
      </c>
      <c r="Q161" s="69" t="s">
        <v>105</v>
      </c>
    </row>
    <row r="162" s="49" customFormat="true" ht="27.75" hidden="false" customHeight="true" outlineLevel="0" collapsed="false">
      <c r="A162" s="19" t="n">
        <v>158</v>
      </c>
      <c r="B162" s="59" t="s">
        <v>408</v>
      </c>
      <c r="C162" s="33" t="s">
        <v>409</v>
      </c>
      <c r="D162" s="33" t="s">
        <v>133</v>
      </c>
      <c r="E162" s="33" t="n">
        <v>1000</v>
      </c>
      <c r="F162" s="59" t="s">
        <v>354</v>
      </c>
      <c r="G162" s="9" t="n">
        <v>1160</v>
      </c>
      <c r="H162" s="9" t="n">
        <v>120</v>
      </c>
      <c r="I162" s="30" t="n">
        <v>20</v>
      </c>
      <c r="J162" s="30" t="n">
        <v>20</v>
      </c>
      <c r="K162" s="23" t="n">
        <v>20</v>
      </c>
      <c r="L162" s="23" t="n">
        <v>20</v>
      </c>
      <c r="M162" s="24" t="n">
        <f aca="false">L162/K162*100%</f>
        <v>1</v>
      </c>
      <c r="N162" s="40" t="s">
        <v>34</v>
      </c>
      <c r="O162" s="122" t="n">
        <f aca="false">K162-L162</f>
        <v>0</v>
      </c>
      <c r="P162" s="33" t="s">
        <v>402</v>
      </c>
      <c r="Q162" s="53" t="s">
        <v>410</v>
      </c>
    </row>
    <row r="163" s="49" customFormat="true" ht="27.75" hidden="false" customHeight="true" outlineLevel="0" collapsed="false">
      <c r="A163" s="19" t="n">
        <v>159</v>
      </c>
      <c r="B163" s="59" t="s">
        <v>411</v>
      </c>
      <c r="C163" s="33" t="s">
        <v>412</v>
      </c>
      <c r="D163" s="33" t="s">
        <v>133</v>
      </c>
      <c r="E163" s="33" t="n">
        <v>1000</v>
      </c>
      <c r="F163" s="59" t="s">
        <v>413</v>
      </c>
      <c r="G163" s="9" t="n">
        <v>1600</v>
      </c>
      <c r="H163" s="9" t="n">
        <v>180</v>
      </c>
      <c r="I163" s="30" t="n">
        <v>10</v>
      </c>
      <c r="J163" s="30" t="n">
        <v>10</v>
      </c>
      <c r="K163" s="23" t="n">
        <v>10</v>
      </c>
      <c r="L163" s="23" t="n">
        <v>10</v>
      </c>
      <c r="M163" s="24" t="n">
        <f aca="false">L163/K163*100%</f>
        <v>1</v>
      </c>
      <c r="N163" s="40" t="s">
        <v>34</v>
      </c>
      <c r="O163" s="122" t="n">
        <f aca="false">K163-L163</f>
        <v>0</v>
      </c>
      <c r="P163" s="33" t="s">
        <v>402</v>
      </c>
      <c r="Q163" s="53" t="s">
        <v>410</v>
      </c>
    </row>
    <row r="164" s="49" customFormat="true" ht="27.75" hidden="false" customHeight="true" outlineLevel="0" collapsed="false">
      <c r="A164" s="19" t="n">
        <v>160</v>
      </c>
      <c r="B164" s="122" t="s">
        <v>414</v>
      </c>
      <c r="C164" s="122" t="s">
        <v>415</v>
      </c>
      <c r="D164" s="54" t="s">
        <v>83</v>
      </c>
      <c r="E164" s="55" t="n">
        <v>1</v>
      </c>
      <c r="F164" s="56" t="s">
        <v>376</v>
      </c>
      <c r="G164" s="74" t="n">
        <f aca="false">G165+G166+G167</f>
        <v>1839</v>
      </c>
      <c r="H164" s="74" t="n">
        <f aca="false">H165+H166+H167</f>
        <v>161</v>
      </c>
      <c r="I164" s="69" t="n">
        <f aca="false">I165+I166+I167</f>
        <v>30</v>
      </c>
      <c r="J164" s="69" t="n">
        <f aca="false">J165+J166+J167</f>
        <v>30</v>
      </c>
      <c r="K164" s="154" t="n">
        <f aca="false">K165+K166+K167</f>
        <v>24</v>
      </c>
      <c r="L164" s="154" t="n">
        <f aca="false">L165+L166+L167</f>
        <v>24</v>
      </c>
      <c r="M164" s="24" t="n">
        <f aca="false">L164/K164*100%</f>
        <v>1</v>
      </c>
      <c r="N164" s="40" t="s">
        <v>34</v>
      </c>
      <c r="O164" s="122" t="n">
        <f aca="false">K164-L164</f>
        <v>0</v>
      </c>
      <c r="P164" s="69"/>
      <c r="Q164" s="69"/>
    </row>
    <row r="165" customFormat="false" ht="27.75" hidden="false" customHeight="true" outlineLevel="0" collapsed="false">
      <c r="A165" s="19" t="n">
        <v>161</v>
      </c>
      <c r="B165" s="60" t="s">
        <v>416</v>
      </c>
      <c r="C165" s="33" t="s">
        <v>417</v>
      </c>
      <c r="D165" s="33" t="s">
        <v>247</v>
      </c>
      <c r="E165" s="33" t="n">
        <v>2</v>
      </c>
      <c r="F165" s="59" t="s">
        <v>418</v>
      </c>
      <c r="G165" s="9" t="n">
        <v>86</v>
      </c>
      <c r="H165" s="9" t="n">
        <v>22</v>
      </c>
      <c r="I165" s="30" t="n">
        <v>16</v>
      </c>
      <c r="J165" s="30" t="n">
        <v>16</v>
      </c>
      <c r="K165" s="23" t="n">
        <v>16</v>
      </c>
      <c r="L165" s="23" t="n">
        <v>16</v>
      </c>
      <c r="M165" s="24" t="n">
        <f aca="false">L165/K165*100%</f>
        <v>1</v>
      </c>
      <c r="N165" s="40" t="s">
        <v>34</v>
      </c>
      <c r="O165" s="122" t="n">
        <f aca="false">K165-L165</f>
        <v>0</v>
      </c>
      <c r="P165" s="69" t="s">
        <v>246</v>
      </c>
      <c r="Q165" s="69" t="s">
        <v>419</v>
      </c>
    </row>
    <row r="166" customFormat="false" ht="27.75" hidden="false" customHeight="true" outlineLevel="0" collapsed="false">
      <c r="A166" s="19" t="n">
        <v>162</v>
      </c>
      <c r="B166" s="60" t="s">
        <v>420</v>
      </c>
      <c r="C166" s="33" t="s">
        <v>419</v>
      </c>
      <c r="D166" s="33" t="s">
        <v>110</v>
      </c>
      <c r="E166" s="33" t="n">
        <v>1</v>
      </c>
      <c r="F166" s="59" t="s">
        <v>421</v>
      </c>
      <c r="G166" s="9" t="n">
        <v>1630</v>
      </c>
      <c r="H166" s="9" t="n">
        <v>113</v>
      </c>
      <c r="I166" s="30" t="n">
        <v>8</v>
      </c>
      <c r="J166" s="30" t="n">
        <v>8</v>
      </c>
      <c r="K166" s="23" t="n">
        <v>8</v>
      </c>
      <c r="L166" s="23" t="n">
        <v>8</v>
      </c>
      <c r="M166" s="24" t="n">
        <f aca="false">L166/K166*100%</f>
        <v>1</v>
      </c>
      <c r="N166" s="40" t="s">
        <v>34</v>
      </c>
      <c r="O166" s="122" t="n">
        <f aca="false">K166-L166</f>
        <v>0</v>
      </c>
      <c r="P166" s="69" t="s">
        <v>246</v>
      </c>
      <c r="Q166" s="69" t="s">
        <v>419</v>
      </c>
    </row>
    <row r="167" s="49" customFormat="true" ht="27.75" hidden="false" customHeight="true" outlineLevel="0" collapsed="false">
      <c r="A167" s="19" t="n">
        <v>163</v>
      </c>
      <c r="B167" s="60" t="s">
        <v>422</v>
      </c>
      <c r="C167" s="33" t="s">
        <v>423</v>
      </c>
      <c r="D167" s="33" t="s">
        <v>128</v>
      </c>
      <c r="E167" s="33" t="n">
        <v>1</v>
      </c>
      <c r="F167" s="59" t="s">
        <v>424</v>
      </c>
      <c r="G167" s="9" t="n">
        <v>123</v>
      </c>
      <c r="H167" s="9" t="n">
        <v>26</v>
      </c>
      <c r="I167" s="30" t="n">
        <v>6</v>
      </c>
      <c r="J167" s="30" t="n">
        <v>6</v>
      </c>
      <c r="K167" s="23"/>
      <c r="L167" s="23"/>
      <c r="M167" s="24" t="n">
        <v>0</v>
      </c>
      <c r="N167" s="40" t="s">
        <v>126</v>
      </c>
      <c r="O167" s="122" t="n">
        <f aca="false">K167-L167</f>
        <v>0</v>
      </c>
      <c r="P167" s="69" t="s">
        <v>246</v>
      </c>
      <c r="Q167" s="69" t="s">
        <v>419</v>
      </c>
    </row>
    <row r="168" customFormat="false" ht="27.75" hidden="false" customHeight="true" outlineLevel="0" collapsed="false">
      <c r="A168" s="19" t="n">
        <v>164</v>
      </c>
      <c r="B168" s="122" t="s">
        <v>425</v>
      </c>
      <c r="C168" s="122" t="s">
        <v>426</v>
      </c>
      <c r="D168" s="54" t="s">
        <v>83</v>
      </c>
      <c r="E168" s="55" t="n">
        <v>1</v>
      </c>
      <c r="F168" s="56" t="s">
        <v>376</v>
      </c>
      <c r="G168" s="74" t="n">
        <f aca="false">G169+G170+G171</f>
        <v>900</v>
      </c>
      <c r="H168" s="74" t="n">
        <f aca="false">H169+H170+H171</f>
        <v>358</v>
      </c>
      <c r="I168" s="69" t="n">
        <f aca="false">I169+I170+I171</f>
        <v>30</v>
      </c>
      <c r="J168" s="69" t="n">
        <f aca="false">J169+J170+J171</f>
        <v>30</v>
      </c>
      <c r="K168" s="154" t="n">
        <f aca="false">K169+K170+K171</f>
        <v>29.8254</v>
      </c>
      <c r="L168" s="154" t="n">
        <f aca="false">L169+L170+L171</f>
        <v>29.8254</v>
      </c>
      <c r="M168" s="24" t="n">
        <f aca="false">L168/K168*100%</f>
        <v>1</v>
      </c>
      <c r="N168" s="40" t="s">
        <v>34</v>
      </c>
      <c r="O168" s="122" t="n">
        <f aca="false">K168-L168</f>
        <v>0</v>
      </c>
      <c r="P168" s="33" t="s">
        <v>427</v>
      </c>
      <c r="Q168" s="33" t="s">
        <v>427</v>
      </c>
    </row>
    <row r="169" customFormat="false" ht="27.75" hidden="false" customHeight="true" outlineLevel="0" collapsed="false">
      <c r="A169" s="19" t="n">
        <v>165</v>
      </c>
      <c r="B169" s="60" t="s">
        <v>428</v>
      </c>
      <c r="C169" s="33" t="s">
        <v>429</v>
      </c>
      <c r="D169" s="33" t="s">
        <v>133</v>
      </c>
      <c r="E169" s="33" t="n">
        <v>220</v>
      </c>
      <c r="F169" s="33"/>
      <c r="G169" s="9" t="n">
        <v>650</v>
      </c>
      <c r="H169" s="9" t="n">
        <v>138</v>
      </c>
      <c r="I169" s="30" t="n">
        <v>21</v>
      </c>
      <c r="J169" s="30" t="n">
        <v>21</v>
      </c>
      <c r="K169" s="23" t="n">
        <v>20.8254</v>
      </c>
      <c r="L169" s="23" t="n">
        <v>20.8254</v>
      </c>
      <c r="M169" s="24" t="n">
        <f aca="false">L169/K169*100%</f>
        <v>1</v>
      </c>
      <c r="N169" s="40" t="s">
        <v>34</v>
      </c>
      <c r="O169" s="122" t="n">
        <f aca="false">K169-L169</f>
        <v>0</v>
      </c>
      <c r="P169" s="33" t="s">
        <v>427</v>
      </c>
      <c r="Q169" s="33" t="s">
        <v>427</v>
      </c>
    </row>
    <row r="170" customFormat="false" ht="27.75" hidden="false" customHeight="true" outlineLevel="0" collapsed="false">
      <c r="A170" s="19" t="n">
        <v>166</v>
      </c>
      <c r="B170" s="59" t="s">
        <v>430</v>
      </c>
      <c r="C170" s="33" t="s">
        <v>431</v>
      </c>
      <c r="D170" s="33" t="s">
        <v>133</v>
      </c>
      <c r="E170" s="33" t="n">
        <v>1500</v>
      </c>
      <c r="F170" s="33"/>
      <c r="G170" s="9" t="n">
        <v>110</v>
      </c>
      <c r="H170" s="9" t="n">
        <v>80</v>
      </c>
      <c r="I170" s="30" t="n">
        <v>5</v>
      </c>
      <c r="J170" s="30" t="n">
        <v>5</v>
      </c>
      <c r="K170" s="23" t="n">
        <v>5</v>
      </c>
      <c r="L170" s="23" t="n">
        <v>5</v>
      </c>
      <c r="M170" s="24" t="n">
        <f aca="false">L170/K170*100%</f>
        <v>1</v>
      </c>
      <c r="N170" s="40" t="s">
        <v>34</v>
      </c>
      <c r="O170" s="122" t="n">
        <f aca="false">K170-L170</f>
        <v>0</v>
      </c>
      <c r="P170" s="33" t="s">
        <v>427</v>
      </c>
      <c r="Q170" s="33" t="s">
        <v>427</v>
      </c>
    </row>
    <row r="171" customFormat="false" ht="27.75" hidden="false" customHeight="true" outlineLevel="0" collapsed="false">
      <c r="A171" s="19" t="n">
        <v>167</v>
      </c>
      <c r="B171" s="60" t="s">
        <v>432</v>
      </c>
      <c r="C171" s="33" t="s">
        <v>433</v>
      </c>
      <c r="D171" s="33" t="s">
        <v>133</v>
      </c>
      <c r="E171" s="33" t="n">
        <v>500</v>
      </c>
      <c r="F171" s="33"/>
      <c r="G171" s="9" t="n">
        <v>140</v>
      </c>
      <c r="H171" s="9" t="n">
        <v>140</v>
      </c>
      <c r="I171" s="30" t="n">
        <v>4</v>
      </c>
      <c r="J171" s="30" t="n">
        <v>4</v>
      </c>
      <c r="K171" s="23" t="n">
        <v>4</v>
      </c>
      <c r="L171" s="23" t="n">
        <v>4</v>
      </c>
      <c r="M171" s="24" t="n">
        <f aca="false">L171/K171*100%</f>
        <v>1</v>
      </c>
      <c r="N171" s="40" t="s">
        <v>34</v>
      </c>
      <c r="O171" s="122" t="n">
        <f aca="false">K171-L171</f>
        <v>0</v>
      </c>
      <c r="P171" s="33" t="s">
        <v>427</v>
      </c>
      <c r="Q171" s="33" t="s">
        <v>427</v>
      </c>
    </row>
    <row r="172" customFormat="false" ht="27.75" hidden="false" customHeight="true" outlineLevel="0" collapsed="false">
      <c r="A172" s="19" t="n">
        <v>168</v>
      </c>
      <c r="B172" s="122" t="s">
        <v>434</v>
      </c>
      <c r="C172" s="122" t="s">
        <v>435</v>
      </c>
      <c r="D172" s="54" t="s">
        <v>83</v>
      </c>
      <c r="E172" s="55" t="n">
        <v>1</v>
      </c>
      <c r="F172" s="56" t="s">
        <v>376</v>
      </c>
      <c r="G172" s="74" t="n">
        <f aca="false">G173+G174</f>
        <v>1189</v>
      </c>
      <c r="H172" s="74" t="n">
        <f aca="false">H173+H174</f>
        <v>129</v>
      </c>
      <c r="I172" s="69" t="n">
        <f aca="false">I173+I174</f>
        <v>30</v>
      </c>
      <c r="J172" s="69" t="n">
        <f aca="false">J173+J174</f>
        <v>30</v>
      </c>
      <c r="K172" s="154" t="n">
        <f aca="false">K173+K174</f>
        <v>30</v>
      </c>
      <c r="L172" s="154" t="n">
        <f aca="false">L173+L174</f>
        <v>30</v>
      </c>
      <c r="M172" s="24" t="n">
        <f aca="false">L172/K172*100%</f>
        <v>1</v>
      </c>
      <c r="N172" s="40" t="s">
        <v>34</v>
      </c>
      <c r="O172" s="122" t="n">
        <f aca="false">K172-L172</f>
        <v>0</v>
      </c>
      <c r="P172" s="69"/>
      <c r="Q172" s="69"/>
    </row>
    <row r="173" customFormat="false" ht="27.75" hidden="false" customHeight="true" outlineLevel="0" collapsed="false">
      <c r="A173" s="19" t="n">
        <v>169</v>
      </c>
      <c r="B173" s="34" t="s">
        <v>436</v>
      </c>
      <c r="C173" s="70" t="s">
        <v>437</v>
      </c>
      <c r="D173" s="33" t="s">
        <v>110</v>
      </c>
      <c r="E173" s="33" t="n">
        <v>1</v>
      </c>
      <c r="F173" s="59" t="s">
        <v>217</v>
      </c>
      <c r="G173" s="9" t="n">
        <v>470</v>
      </c>
      <c r="H173" s="9" t="n">
        <v>113</v>
      </c>
      <c r="I173" s="30" t="n">
        <v>15</v>
      </c>
      <c r="J173" s="30" t="n">
        <v>15</v>
      </c>
      <c r="K173" s="23" t="n">
        <v>10.74</v>
      </c>
      <c r="L173" s="23" t="n">
        <v>10.74</v>
      </c>
      <c r="M173" s="24" t="n">
        <f aca="false">L173/K173*100%</f>
        <v>1</v>
      </c>
      <c r="N173" s="40" t="s">
        <v>34</v>
      </c>
      <c r="O173" s="122" t="n">
        <f aca="false">K173-L173</f>
        <v>0</v>
      </c>
      <c r="P173" s="33" t="s">
        <v>438</v>
      </c>
      <c r="Q173" s="33" t="s">
        <v>438</v>
      </c>
    </row>
    <row r="174" customFormat="false" ht="27.75" hidden="false" customHeight="true" outlineLevel="0" collapsed="false">
      <c r="A174" s="19" t="n">
        <v>170</v>
      </c>
      <c r="B174" s="34" t="s">
        <v>439</v>
      </c>
      <c r="C174" s="70" t="s">
        <v>440</v>
      </c>
      <c r="D174" s="33" t="s">
        <v>32</v>
      </c>
      <c r="E174" s="33" t="n">
        <v>75</v>
      </c>
      <c r="F174" s="59" t="s">
        <v>79</v>
      </c>
      <c r="G174" s="9" t="n">
        <v>719</v>
      </c>
      <c r="H174" s="9" t="n">
        <v>16</v>
      </c>
      <c r="I174" s="30" t="n">
        <v>15</v>
      </c>
      <c r="J174" s="30" t="n">
        <v>15</v>
      </c>
      <c r="K174" s="23" t="n">
        <v>19.26</v>
      </c>
      <c r="L174" s="23" t="n">
        <v>19.26</v>
      </c>
      <c r="M174" s="24" t="n">
        <f aca="false">L174/K174*100%</f>
        <v>1</v>
      </c>
      <c r="N174" s="40" t="s">
        <v>34</v>
      </c>
      <c r="O174" s="122" t="n">
        <f aca="false">K174-L174</f>
        <v>0</v>
      </c>
      <c r="P174" s="33" t="s">
        <v>438</v>
      </c>
      <c r="Q174" s="33" t="s">
        <v>438</v>
      </c>
    </row>
    <row r="175" customFormat="false" ht="27.75" hidden="false" customHeight="true" outlineLevel="0" collapsed="false">
      <c r="A175" s="19" t="n">
        <v>171</v>
      </c>
      <c r="B175" s="122" t="s">
        <v>441</v>
      </c>
      <c r="C175" s="122" t="s">
        <v>442</v>
      </c>
      <c r="D175" s="54" t="s">
        <v>83</v>
      </c>
      <c r="E175" s="55" t="n">
        <v>1</v>
      </c>
      <c r="F175" s="155" t="s">
        <v>376</v>
      </c>
      <c r="G175" s="9" t="n">
        <v>1800</v>
      </c>
      <c r="H175" s="9" t="n">
        <v>147</v>
      </c>
      <c r="I175" s="122" t="n">
        <v>30</v>
      </c>
      <c r="J175" s="122" t="n">
        <v>30</v>
      </c>
      <c r="K175" s="57" t="n">
        <v>27.79</v>
      </c>
      <c r="L175" s="57" t="n">
        <v>27.29</v>
      </c>
      <c r="M175" s="24" t="n">
        <f aca="false">L175/K175*100%</f>
        <v>0.982007916516733</v>
      </c>
      <c r="N175" s="40" t="s">
        <v>34</v>
      </c>
      <c r="O175" s="122" t="n">
        <f aca="false">K175-L175</f>
        <v>0.5</v>
      </c>
      <c r="P175" s="69" t="s">
        <v>443</v>
      </c>
      <c r="Q175" s="69" t="s">
        <v>169</v>
      </c>
    </row>
    <row r="176" customFormat="false" ht="27.75" hidden="false" customHeight="true" outlineLevel="0" collapsed="false">
      <c r="A176" s="19" t="n">
        <v>172</v>
      </c>
      <c r="B176" s="122" t="s">
        <v>444</v>
      </c>
      <c r="C176" s="122" t="s">
        <v>235</v>
      </c>
      <c r="D176" s="54" t="s">
        <v>83</v>
      </c>
      <c r="E176" s="55" t="n">
        <v>1</v>
      </c>
      <c r="F176" s="155" t="s">
        <v>376</v>
      </c>
      <c r="G176" s="74" t="n">
        <v>926</v>
      </c>
      <c r="H176" s="74" t="n">
        <v>211</v>
      </c>
      <c r="I176" s="122" t="n">
        <f aca="false">SUM(I177:I178)</f>
        <v>30</v>
      </c>
      <c r="J176" s="122" t="n">
        <f aca="false">SUM(J177:J178)</f>
        <v>30</v>
      </c>
      <c r="K176" s="57" t="n">
        <f aca="false">SUM(K177:K178)</f>
        <v>30</v>
      </c>
      <c r="L176" s="57" t="n">
        <f aca="false">SUM(L177:L178)</f>
        <v>30</v>
      </c>
      <c r="M176" s="24" t="n">
        <f aca="false">L176/K176*100%</f>
        <v>1</v>
      </c>
      <c r="N176" s="40" t="s">
        <v>34</v>
      </c>
      <c r="O176" s="122" t="n">
        <f aca="false">K176-L176</f>
        <v>0</v>
      </c>
      <c r="P176" s="69"/>
      <c r="Q176" s="69"/>
    </row>
    <row r="177" s="49" customFormat="true" ht="27.75" hidden="false" customHeight="true" outlineLevel="0" collapsed="false">
      <c r="A177" s="19" t="n">
        <v>173</v>
      </c>
      <c r="B177" s="59" t="s">
        <v>445</v>
      </c>
      <c r="C177" s="33" t="s">
        <v>446</v>
      </c>
      <c r="D177" s="33" t="s">
        <v>32</v>
      </c>
      <c r="E177" s="33" t="n">
        <v>30</v>
      </c>
      <c r="F177" s="59" t="s">
        <v>447</v>
      </c>
      <c r="G177" s="156" t="n">
        <v>926</v>
      </c>
      <c r="H177" s="156" t="n">
        <v>211</v>
      </c>
      <c r="I177" s="30" t="n">
        <v>15</v>
      </c>
      <c r="J177" s="30" t="n">
        <v>15</v>
      </c>
      <c r="K177" s="23" t="n">
        <v>15</v>
      </c>
      <c r="L177" s="23" t="n">
        <v>15</v>
      </c>
      <c r="M177" s="24" t="n">
        <f aca="false">L177/K177*100%</f>
        <v>1</v>
      </c>
      <c r="N177" s="40" t="s">
        <v>34</v>
      </c>
      <c r="O177" s="122" t="n">
        <f aca="false">K177-L177</f>
        <v>0</v>
      </c>
      <c r="P177" s="69" t="s">
        <v>448</v>
      </c>
      <c r="Q177" s="53" t="s">
        <v>448</v>
      </c>
    </row>
    <row r="178" s="49" customFormat="true" ht="27.75" hidden="false" customHeight="true" outlineLevel="0" collapsed="false">
      <c r="A178" s="19" t="n">
        <v>174</v>
      </c>
      <c r="B178" s="59" t="s">
        <v>449</v>
      </c>
      <c r="C178" s="33" t="s">
        <v>446</v>
      </c>
      <c r="D178" s="33" t="s">
        <v>133</v>
      </c>
      <c r="E178" s="33" t="n">
        <v>1200</v>
      </c>
      <c r="F178" s="59" t="s">
        <v>450</v>
      </c>
      <c r="G178" s="156"/>
      <c r="H178" s="156"/>
      <c r="I178" s="30" t="n">
        <v>15</v>
      </c>
      <c r="J178" s="30" t="n">
        <v>15</v>
      </c>
      <c r="K178" s="23" t="n">
        <v>15</v>
      </c>
      <c r="L178" s="23" t="n">
        <v>15</v>
      </c>
      <c r="M178" s="24" t="n">
        <f aca="false">L178/K178*100%</f>
        <v>1</v>
      </c>
      <c r="N178" s="40" t="s">
        <v>34</v>
      </c>
      <c r="O178" s="122" t="n">
        <f aca="false">K178-L178</f>
        <v>0</v>
      </c>
      <c r="P178" s="69" t="s">
        <v>448</v>
      </c>
      <c r="Q178" s="53" t="s">
        <v>448</v>
      </c>
    </row>
    <row r="179" customFormat="false" ht="27.75" hidden="false" customHeight="true" outlineLevel="0" collapsed="false">
      <c r="A179" s="19" t="n">
        <v>175</v>
      </c>
      <c r="B179" s="122" t="s">
        <v>451</v>
      </c>
      <c r="C179" s="122" t="s">
        <v>452</v>
      </c>
      <c r="D179" s="54" t="s">
        <v>83</v>
      </c>
      <c r="E179" s="55" t="n">
        <v>1</v>
      </c>
      <c r="F179" s="155" t="s">
        <v>376</v>
      </c>
      <c r="G179" s="74" t="n">
        <v>1722</v>
      </c>
      <c r="H179" s="74" t="n">
        <v>222</v>
      </c>
      <c r="I179" s="122" t="n">
        <f aca="false">I180+I181</f>
        <v>60</v>
      </c>
      <c r="J179" s="122" t="n">
        <f aca="false">J180+J181</f>
        <v>60</v>
      </c>
      <c r="K179" s="57" t="n">
        <f aca="false">K180+K181</f>
        <v>30</v>
      </c>
      <c r="L179" s="57" t="n">
        <f aca="false">L180+L181</f>
        <v>30</v>
      </c>
      <c r="M179" s="24" t="n">
        <f aca="false">L179/K179*100%</f>
        <v>1</v>
      </c>
      <c r="N179" s="40" t="s">
        <v>34</v>
      </c>
      <c r="O179" s="122" t="n">
        <f aca="false">K179-L179</f>
        <v>0</v>
      </c>
      <c r="P179" s="69"/>
      <c r="Q179" s="53"/>
    </row>
    <row r="180" s="49" customFormat="true" ht="27.75" hidden="false" customHeight="true" outlineLevel="0" collapsed="false">
      <c r="A180" s="19" t="n">
        <v>176</v>
      </c>
      <c r="B180" s="59" t="s">
        <v>453</v>
      </c>
      <c r="C180" s="33" t="s">
        <v>454</v>
      </c>
      <c r="D180" s="33" t="s">
        <v>83</v>
      </c>
      <c r="E180" s="33" t="n">
        <v>1</v>
      </c>
      <c r="F180" s="59" t="s">
        <v>455</v>
      </c>
      <c r="G180" s="74" t="n">
        <v>1722</v>
      </c>
      <c r="H180" s="74" t="n">
        <v>222</v>
      </c>
      <c r="I180" s="33" t="n">
        <v>30</v>
      </c>
      <c r="J180" s="33" t="n">
        <v>30</v>
      </c>
      <c r="K180" s="139"/>
      <c r="L180" s="139"/>
      <c r="M180" s="24" t="n">
        <v>0</v>
      </c>
      <c r="N180" s="40" t="s">
        <v>126</v>
      </c>
      <c r="O180" s="122" t="n">
        <f aca="false">K180-L180</f>
        <v>0</v>
      </c>
      <c r="P180" s="69" t="s">
        <v>452</v>
      </c>
      <c r="Q180" s="69" t="s">
        <v>452</v>
      </c>
    </row>
    <row r="181" customFormat="false" ht="27.75" hidden="false" customHeight="true" outlineLevel="0" collapsed="false">
      <c r="A181" s="19" t="n">
        <v>177</v>
      </c>
      <c r="B181" s="56" t="s">
        <v>456</v>
      </c>
      <c r="C181" s="137"/>
      <c r="D181" s="137"/>
      <c r="E181" s="137"/>
      <c r="F181" s="137"/>
      <c r="G181" s="74" t="n">
        <v>3000</v>
      </c>
      <c r="H181" s="74" t="n">
        <v>500</v>
      </c>
      <c r="I181" s="53" t="n">
        <v>30</v>
      </c>
      <c r="J181" s="53" t="n">
        <v>30</v>
      </c>
      <c r="K181" s="120" t="n">
        <v>30</v>
      </c>
      <c r="L181" s="120" t="n">
        <v>30</v>
      </c>
      <c r="M181" s="24" t="n">
        <f aca="false">L181/K181*100%</f>
        <v>1</v>
      </c>
      <c r="N181" s="40" t="s">
        <v>34</v>
      </c>
      <c r="O181" s="122" t="n">
        <f aca="false">K181-L181</f>
        <v>0</v>
      </c>
      <c r="P181" s="69" t="s">
        <v>452</v>
      </c>
      <c r="Q181" s="69" t="s">
        <v>452</v>
      </c>
    </row>
    <row r="182" customFormat="false" ht="27.75" hidden="false" customHeight="true" outlineLevel="0" collapsed="false">
      <c r="A182" s="19" t="n">
        <v>178</v>
      </c>
      <c r="B182" s="157" t="s">
        <v>457</v>
      </c>
      <c r="C182" s="62" t="s">
        <v>458</v>
      </c>
      <c r="D182" s="33" t="s">
        <v>133</v>
      </c>
      <c r="E182" s="33" t="n">
        <v>2000</v>
      </c>
      <c r="F182" s="38" t="s">
        <v>459</v>
      </c>
      <c r="G182" s="74" t="n">
        <v>150</v>
      </c>
      <c r="H182" s="74" t="n">
        <v>12</v>
      </c>
      <c r="I182" s="64" t="n">
        <v>10</v>
      </c>
      <c r="J182" s="64" t="n">
        <v>10</v>
      </c>
      <c r="K182" s="65" t="n">
        <v>10</v>
      </c>
      <c r="L182" s="65" t="n">
        <v>10</v>
      </c>
      <c r="M182" s="24" t="n">
        <f aca="false">L182/K182*100%</f>
        <v>1</v>
      </c>
      <c r="N182" s="40" t="s">
        <v>34</v>
      </c>
      <c r="O182" s="122" t="n">
        <f aca="false">K182-L182</f>
        <v>0</v>
      </c>
      <c r="P182" s="70" t="s">
        <v>460</v>
      </c>
      <c r="Q182" s="33" t="s">
        <v>461</v>
      </c>
    </row>
    <row r="183" customFormat="false" ht="27.75" hidden="false" customHeight="true" outlineLevel="0" collapsed="false">
      <c r="A183" s="19" t="n">
        <v>179</v>
      </c>
      <c r="B183" s="28" t="s">
        <v>462</v>
      </c>
      <c r="C183" s="28"/>
      <c r="D183" s="33"/>
      <c r="E183" s="33"/>
      <c r="F183" s="33"/>
      <c r="G183" s="158" t="n">
        <f aca="false">G184+G185+G186+G187</f>
        <v>273</v>
      </c>
      <c r="H183" s="158" t="n">
        <f aca="false">H184+H185+H186+H187</f>
        <v>30</v>
      </c>
      <c r="I183" s="30" t="n">
        <f aca="false">SUM(I184:I187)</f>
        <v>12</v>
      </c>
      <c r="J183" s="30" t="n">
        <f aca="false">SUM(J184:J187)</f>
        <v>12</v>
      </c>
      <c r="K183" s="23" t="n">
        <f aca="false">SUM(K184:K187)</f>
        <v>12</v>
      </c>
      <c r="L183" s="23" t="n">
        <f aca="false">SUM(L184:L187)</f>
        <v>12</v>
      </c>
      <c r="M183" s="24" t="n">
        <f aca="false">L183/K183*100%</f>
        <v>1</v>
      </c>
      <c r="N183" s="40" t="s">
        <v>34</v>
      </c>
      <c r="O183" s="122" t="n">
        <f aca="false">K183-L183</f>
        <v>0</v>
      </c>
      <c r="P183" s="69"/>
      <c r="Q183" s="69"/>
    </row>
    <row r="184" customFormat="false" ht="27.75" hidden="false" customHeight="true" outlineLevel="0" collapsed="false">
      <c r="A184" s="19" t="n">
        <v>180</v>
      </c>
      <c r="B184" s="37" t="s">
        <v>463</v>
      </c>
      <c r="C184" s="37" t="s">
        <v>464</v>
      </c>
      <c r="D184" s="37" t="s">
        <v>133</v>
      </c>
      <c r="E184" s="37" t="n">
        <v>215</v>
      </c>
      <c r="F184" s="43" t="s">
        <v>465</v>
      </c>
      <c r="G184" s="74" t="n">
        <v>50</v>
      </c>
      <c r="H184" s="74" t="n">
        <v>8</v>
      </c>
      <c r="I184" s="37" t="n">
        <v>3</v>
      </c>
      <c r="J184" s="37" t="n">
        <v>3</v>
      </c>
      <c r="K184" s="159" t="n">
        <v>3</v>
      </c>
      <c r="L184" s="159" t="n">
        <v>3</v>
      </c>
      <c r="M184" s="24" t="n">
        <f aca="false">L184/K184*100%</f>
        <v>1</v>
      </c>
      <c r="N184" s="40" t="s">
        <v>34</v>
      </c>
      <c r="O184" s="122" t="n">
        <f aca="false">K184-L184</f>
        <v>0</v>
      </c>
      <c r="P184" s="160" t="s">
        <v>466</v>
      </c>
      <c r="Q184" s="160" t="s">
        <v>466</v>
      </c>
    </row>
    <row r="185" customFormat="false" ht="27.75" hidden="false" customHeight="true" outlineLevel="0" collapsed="false">
      <c r="A185" s="19" t="n">
        <v>181</v>
      </c>
      <c r="B185" s="37" t="s">
        <v>467</v>
      </c>
      <c r="C185" s="37" t="s">
        <v>468</v>
      </c>
      <c r="D185" s="37" t="s">
        <v>133</v>
      </c>
      <c r="E185" s="37" t="n">
        <v>215</v>
      </c>
      <c r="F185" s="43" t="s">
        <v>465</v>
      </c>
      <c r="G185" s="74" t="n">
        <v>56</v>
      </c>
      <c r="H185" s="74" t="n">
        <v>9</v>
      </c>
      <c r="I185" s="37" t="n">
        <v>3</v>
      </c>
      <c r="J185" s="37" t="n">
        <v>3</v>
      </c>
      <c r="K185" s="159" t="n">
        <v>3</v>
      </c>
      <c r="L185" s="159" t="n">
        <v>3</v>
      </c>
      <c r="M185" s="24" t="n">
        <f aca="false">L185/K185*100%</f>
        <v>1</v>
      </c>
      <c r="N185" s="40" t="s">
        <v>34</v>
      </c>
      <c r="O185" s="122" t="n">
        <f aca="false">K185-L185</f>
        <v>0</v>
      </c>
      <c r="P185" s="160" t="s">
        <v>466</v>
      </c>
      <c r="Q185" s="160" t="s">
        <v>466</v>
      </c>
    </row>
    <row r="186" customFormat="false" ht="27.75" hidden="false" customHeight="true" outlineLevel="0" collapsed="false">
      <c r="A186" s="19" t="n">
        <v>182</v>
      </c>
      <c r="B186" s="37" t="s">
        <v>469</v>
      </c>
      <c r="C186" s="37" t="s">
        <v>470</v>
      </c>
      <c r="D186" s="37" t="s">
        <v>133</v>
      </c>
      <c r="E186" s="37" t="n">
        <v>120</v>
      </c>
      <c r="F186" s="43" t="s">
        <v>471</v>
      </c>
      <c r="G186" s="74" t="n">
        <v>78</v>
      </c>
      <c r="H186" s="74" t="n">
        <v>7</v>
      </c>
      <c r="I186" s="37" t="n">
        <v>3</v>
      </c>
      <c r="J186" s="37" t="n">
        <v>3</v>
      </c>
      <c r="K186" s="159" t="n">
        <v>3</v>
      </c>
      <c r="L186" s="159" t="n">
        <v>3</v>
      </c>
      <c r="M186" s="24" t="n">
        <f aca="false">L186/K186*100%</f>
        <v>1</v>
      </c>
      <c r="N186" s="40" t="s">
        <v>34</v>
      </c>
      <c r="O186" s="122" t="n">
        <f aca="false">K186-L186</f>
        <v>0</v>
      </c>
      <c r="P186" s="160" t="s">
        <v>466</v>
      </c>
      <c r="Q186" s="160" t="s">
        <v>466</v>
      </c>
    </row>
    <row r="187" customFormat="false" ht="27.75" hidden="false" customHeight="true" outlineLevel="0" collapsed="false">
      <c r="A187" s="19" t="n">
        <v>183</v>
      </c>
      <c r="B187" s="161" t="s">
        <v>472</v>
      </c>
      <c r="C187" s="37" t="s">
        <v>473</v>
      </c>
      <c r="D187" s="37" t="s">
        <v>133</v>
      </c>
      <c r="E187" s="37" t="n">
        <v>120</v>
      </c>
      <c r="F187" s="43" t="s">
        <v>471</v>
      </c>
      <c r="G187" s="74" t="n">
        <v>89</v>
      </c>
      <c r="H187" s="74" t="n">
        <v>6</v>
      </c>
      <c r="I187" s="22" t="n">
        <v>3</v>
      </c>
      <c r="J187" s="22" t="n">
        <v>3</v>
      </c>
      <c r="K187" s="23" t="n">
        <v>3</v>
      </c>
      <c r="L187" s="23" t="n">
        <v>3</v>
      </c>
      <c r="M187" s="24" t="n">
        <f aca="false">L187/K187*100%</f>
        <v>1</v>
      </c>
      <c r="N187" s="40" t="s">
        <v>34</v>
      </c>
      <c r="O187" s="122" t="n">
        <f aca="false">K187-L187</f>
        <v>0</v>
      </c>
      <c r="P187" s="160" t="s">
        <v>466</v>
      </c>
      <c r="Q187" s="160" t="s">
        <v>466</v>
      </c>
    </row>
    <row r="188" s="165" customFormat="true" ht="27.75" hidden="false" customHeight="true" outlineLevel="0" collapsed="false">
      <c r="A188" s="19" t="n">
        <v>184</v>
      </c>
      <c r="B188" s="98" t="s">
        <v>474</v>
      </c>
      <c r="C188" s="98"/>
      <c r="D188" s="98"/>
      <c r="E188" s="98"/>
      <c r="F188" s="69"/>
      <c r="G188" s="162"/>
      <c r="H188" s="163" t="n">
        <f aca="false">H189+H190+H191+H192+H193+H194+H195+H196+H197+H198</f>
        <v>141</v>
      </c>
      <c r="I188" s="164" t="n">
        <f aca="false">I189+I190+I191+I192+I193+I194+I195+I196+I197+I198</f>
        <v>314</v>
      </c>
      <c r="J188" s="164" t="n">
        <f aca="false">J189+J190+J191+J192+J193+J194+J195+J196+J197+J198</f>
        <v>314</v>
      </c>
      <c r="K188" s="57" t="n">
        <v>195</v>
      </c>
      <c r="L188" s="57" t="n">
        <f aca="false">SUM(L189:L198)</f>
        <v>195</v>
      </c>
      <c r="M188" s="24" t="n">
        <f aca="false">L188/K188*100%</f>
        <v>1</v>
      </c>
      <c r="N188" s="40" t="s">
        <v>34</v>
      </c>
      <c r="O188" s="122" t="n">
        <f aca="false">K188-L188</f>
        <v>0</v>
      </c>
      <c r="P188" s="122"/>
      <c r="Q188" s="122"/>
    </row>
    <row r="189" customFormat="false" ht="27.75" hidden="false" customHeight="true" outlineLevel="0" collapsed="false">
      <c r="A189" s="19" t="n">
        <v>185</v>
      </c>
      <c r="B189" s="69" t="s">
        <v>475</v>
      </c>
      <c r="C189" s="69" t="s">
        <v>476</v>
      </c>
      <c r="D189" s="69" t="s">
        <v>133</v>
      </c>
      <c r="E189" s="69" t="n">
        <v>1300</v>
      </c>
      <c r="F189" s="43" t="s">
        <v>477</v>
      </c>
      <c r="G189" s="166" t="n">
        <v>600</v>
      </c>
      <c r="H189" s="167" t="n">
        <v>14</v>
      </c>
      <c r="I189" s="168" t="n">
        <v>200</v>
      </c>
      <c r="J189" s="168" t="n">
        <v>200</v>
      </c>
      <c r="K189" s="139"/>
      <c r="L189" s="169" t="n">
        <f aca="false">117.84-31.69</f>
        <v>86.15</v>
      </c>
      <c r="M189" s="24"/>
      <c r="N189" s="40" t="s">
        <v>34</v>
      </c>
      <c r="O189" s="122"/>
      <c r="P189" s="69" t="s">
        <v>478</v>
      </c>
      <c r="Q189" s="69" t="s">
        <v>478</v>
      </c>
    </row>
    <row r="190" customFormat="false" ht="27.75" hidden="false" customHeight="true" outlineLevel="0" collapsed="false">
      <c r="A190" s="19" t="n">
        <v>186</v>
      </c>
      <c r="B190" s="69" t="s">
        <v>475</v>
      </c>
      <c r="C190" s="69" t="s">
        <v>179</v>
      </c>
      <c r="D190" s="69" t="s">
        <v>133</v>
      </c>
      <c r="E190" s="69" t="n">
        <v>356</v>
      </c>
      <c r="F190" s="43" t="s">
        <v>479</v>
      </c>
      <c r="G190" s="166" t="n">
        <v>500</v>
      </c>
      <c r="H190" s="167" t="n">
        <v>15</v>
      </c>
      <c r="I190" s="168" t="n">
        <v>30</v>
      </c>
      <c r="J190" s="168" t="n">
        <v>30</v>
      </c>
      <c r="K190" s="139"/>
      <c r="L190" s="23" t="n">
        <v>25.7</v>
      </c>
      <c r="M190" s="24"/>
      <c r="N190" s="40" t="s">
        <v>34</v>
      </c>
      <c r="O190" s="122"/>
      <c r="P190" s="69" t="s">
        <v>478</v>
      </c>
      <c r="Q190" s="69" t="s">
        <v>478</v>
      </c>
    </row>
    <row r="191" customFormat="false" ht="27.75" hidden="false" customHeight="true" outlineLevel="0" collapsed="false">
      <c r="A191" s="19" t="n">
        <v>187</v>
      </c>
      <c r="B191" s="69" t="s">
        <v>480</v>
      </c>
      <c r="C191" s="69" t="s">
        <v>435</v>
      </c>
      <c r="D191" s="69" t="s">
        <v>128</v>
      </c>
      <c r="E191" s="69" t="n">
        <v>1</v>
      </c>
      <c r="F191" s="58" t="s">
        <v>481</v>
      </c>
      <c r="G191" s="166" t="n">
        <v>150</v>
      </c>
      <c r="H191" s="167" t="n">
        <v>12</v>
      </c>
      <c r="I191" s="168" t="n">
        <v>15</v>
      </c>
      <c r="J191" s="168" t="n">
        <v>15</v>
      </c>
      <c r="K191" s="139"/>
      <c r="L191" s="23" t="n">
        <v>15.9</v>
      </c>
      <c r="M191" s="24"/>
      <c r="N191" s="40" t="s">
        <v>34</v>
      </c>
      <c r="O191" s="122"/>
      <c r="P191" s="69" t="s">
        <v>478</v>
      </c>
      <c r="Q191" s="69" t="s">
        <v>478</v>
      </c>
    </row>
    <row r="192" customFormat="false" ht="27.75" hidden="false" customHeight="true" outlineLevel="0" collapsed="false">
      <c r="A192" s="19" t="n">
        <v>188</v>
      </c>
      <c r="B192" s="69" t="s">
        <v>475</v>
      </c>
      <c r="C192" s="69" t="s">
        <v>482</v>
      </c>
      <c r="D192" s="69" t="s">
        <v>133</v>
      </c>
      <c r="E192" s="69" t="n">
        <v>150</v>
      </c>
      <c r="F192" s="43" t="s">
        <v>483</v>
      </c>
      <c r="G192" s="166" t="n">
        <v>140</v>
      </c>
      <c r="H192" s="167" t="n">
        <v>10</v>
      </c>
      <c r="I192" s="168" t="n">
        <v>8</v>
      </c>
      <c r="J192" s="168" t="n">
        <v>8</v>
      </c>
      <c r="K192" s="139"/>
      <c r="L192" s="23" t="n">
        <v>8</v>
      </c>
      <c r="M192" s="24"/>
      <c r="N192" s="40" t="s">
        <v>34</v>
      </c>
      <c r="O192" s="122"/>
      <c r="P192" s="69" t="s">
        <v>478</v>
      </c>
      <c r="Q192" s="69" t="s">
        <v>478</v>
      </c>
    </row>
    <row r="193" customFormat="false" ht="27.75" hidden="false" customHeight="true" outlineLevel="0" collapsed="false">
      <c r="A193" s="19" t="n">
        <v>189</v>
      </c>
      <c r="B193" s="69" t="s">
        <v>484</v>
      </c>
      <c r="C193" s="69" t="s">
        <v>485</v>
      </c>
      <c r="D193" s="69" t="s">
        <v>128</v>
      </c>
      <c r="E193" s="69" t="n">
        <v>1</v>
      </c>
      <c r="F193" s="58" t="s">
        <v>486</v>
      </c>
      <c r="G193" s="166" t="n">
        <v>250</v>
      </c>
      <c r="H193" s="167" t="n">
        <v>8</v>
      </c>
      <c r="I193" s="168" t="n">
        <v>7</v>
      </c>
      <c r="J193" s="168" t="n">
        <v>7</v>
      </c>
      <c r="K193" s="139"/>
      <c r="L193" s="23" t="n">
        <v>5.66</v>
      </c>
      <c r="M193" s="24"/>
      <c r="N193" s="40" t="s">
        <v>34</v>
      </c>
      <c r="O193" s="122"/>
      <c r="P193" s="69" t="s">
        <v>478</v>
      </c>
      <c r="Q193" s="69" t="s">
        <v>478</v>
      </c>
    </row>
    <row r="194" customFormat="false" ht="27.75" hidden="false" customHeight="true" outlineLevel="0" collapsed="false">
      <c r="A194" s="19" t="n">
        <v>190</v>
      </c>
      <c r="B194" s="69" t="s">
        <v>487</v>
      </c>
      <c r="C194" s="69" t="s">
        <v>488</v>
      </c>
      <c r="D194" s="69" t="s">
        <v>133</v>
      </c>
      <c r="E194" s="69" t="n">
        <v>100</v>
      </c>
      <c r="F194" s="43" t="s">
        <v>489</v>
      </c>
      <c r="G194" s="166" t="n">
        <v>150</v>
      </c>
      <c r="H194" s="167" t="n">
        <v>8</v>
      </c>
      <c r="I194" s="168" t="n">
        <v>5</v>
      </c>
      <c r="J194" s="168" t="n">
        <v>5</v>
      </c>
      <c r="K194" s="139"/>
      <c r="L194" s="23" t="n">
        <v>5</v>
      </c>
      <c r="M194" s="24"/>
      <c r="N194" s="40" t="s">
        <v>34</v>
      </c>
      <c r="O194" s="122"/>
      <c r="P194" s="69" t="s">
        <v>478</v>
      </c>
      <c r="Q194" s="69" t="s">
        <v>478</v>
      </c>
    </row>
    <row r="195" customFormat="false" ht="27.75" hidden="false" customHeight="true" outlineLevel="0" collapsed="false">
      <c r="A195" s="19" t="n">
        <v>191</v>
      </c>
      <c r="B195" s="69" t="s">
        <v>475</v>
      </c>
      <c r="C195" s="69" t="s">
        <v>490</v>
      </c>
      <c r="D195" s="69" t="s">
        <v>133</v>
      </c>
      <c r="E195" s="69" t="n">
        <v>50</v>
      </c>
      <c r="F195" s="43" t="s">
        <v>491</v>
      </c>
      <c r="G195" s="166" t="n">
        <v>230</v>
      </c>
      <c r="H195" s="167" t="n">
        <v>14</v>
      </c>
      <c r="I195" s="168" t="n">
        <v>5</v>
      </c>
      <c r="J195" s="168" t="n">
        <v>5</v>
      </c>
      <c r="K195" s="139"/>
      <c r="L195" s="23" t="n">
        <v>5</v>
      </c>
      <c r="M195" s="24"/>
      <c r="N195" s="40" t="s">
        <v>34</v>
      </c>
      <c r="O195" s="122"/>
      <c r="P195" s="69" t="s">
        <v>478</v>
      </c>
      <c r="Q195" s="69" t="s">
        <v>478</v>
      </c>
    </row>
    <row r="196" customFormat="false" ht="27.75" hidden="false" customHeight="true" outlineLevel="0" collapsed="false">
      <c r="A196" s="19" t="n">
        <v>192</v>
      </c>
      <c r="B196" s="69" t="s">
        <v>492</v>
      </c>
      <c r="C196" s="69" t="s">
        <v>493</v>
      </c>
      <c r="D196" s="69" t="s">
        <v>133</v>
      </c>
      <c r="E196" s="170" t="n">
        <v>195</v>
      </c>
      <c r="F196" s="43" t="s">
        <v>494</v>
      </c>
      <c r="G196" s="166" t="n">
        <v>40</v>
      </c>
      <c r="H196" s="167" t="n">
        <v>5</v>
      </c>
      <c r="I196" s="168" t="n">
        <v>8</v>
      </c>
      <c r="J196" s="168" t="n">
        <v>8</v>
      </c>
      <c r="K196" s="139"/>
      <c r="L196" s="23" t="n">
        <v>9.98</v>
      </c>
      <c r="M196" s="24"/>
      <c r="N196" s="40" t="s">
        <v>34</v>
      </c>
      <c r="O196" s="122"/>
      <c r="P196" s="69" t="s">
        <v>478</v>
      </c>
      <c r="Q196" s="69" t="s">
        <v>478</v>
      </c>
    </row>
    <row r="197" customFormat="false" ht="27.75" hidden="false" customHeight="true" outlineLevel="0" collapsed="false">
      <c r="A197" s="19" t="n">
        <v>193</v>
      </c>
      <c r="B197" s="69" t="s">
        <v>495</v>
      </c>
      <c r="C197" s="69" t="s">
        <v>496</v>
      </c>
      <c r="D197" s="69" t="s">
        <v>128</v>
      </c>
      <c r="E197" s="69" t="n">
        <v>1</v>
      </c>
      <c r="F197" s="58" t="s">
        <v>497</v>
      </c>
      <c r="G197" s="166" t="n">
        <v>230</v>
      </c>
      <c r="H197" s="167" t="n">
        <v>30</v>
      </c>
      <c r="I197" s="168" t="n">
        <v>16</v>
      </c>
      <c r="J197" s="168" t="n">
        <v>16</v>
      </c>
      <c r="K197" s="139"/>
      <c r="L197" s="23" t="n">
        <v>16.8</v>
      </c>
      <c r="M197" s="24"/>
      <c r="N197" s="40" t="s">
        <v>34</v>
      </c>
      <c r="O197" s="122"/>
      <c r="P197" s="69" t="s">
        <v>478</v>
      </c>
      <c r="Q197" s="69" t="s">
        <v>478</v>
      </c>
    </row>
    <row r="198" customFormat="false" ht="27.75" hidden="false" customHeight="true" outlineLevel="0" collapsed="false">
      <c r="A198" s="19" t="n">
        <v>194</v>
      </c>
      <c r="B198" s="69" t="s">
        <v>487</v>
      </c>
      <c r="C198" s="69" t="s">
        <v>498</v>
      </c>
      <c r="D198" s="69" t="s">
        <v>133</v>
      </c>
      <c r="E198" s="69" t="n">
        <v>1320</v>
      </c>
      <c r="F198" s="58" t="s">
        <v>499</v>
      </c>
      <c r="G198" s="166" t="n">
        <v>250</v>
      </c>
      <c r="H198" s="167" t="n">
        <v>25</v>
      </c>
      <c r="I198" s="168" t="n">
        <v>20</v>
      </c>
      <c r="J198" s="168" t="n">
        <v>20</v>
      </c>
      <c r="K198" s="139"/>
      <c r="L198" s="23" t="n">
        <v>16.81</v>
      </c>
      <c r="M198" s="24"/>
      <c r="N198" s="40" t="s">
        <v>34</v>
      </c>
      <c r="O198" s="122"/>
      <c r="P198" s="69" t="s">
        <v>478</v>
      </c>
      <c r="Q198" s="69" t="s">
        <v>478</v>
      </c>
    </row>
    <row r="199" customFormat="false" ht="27.75" hidden="false" customHeight="true" outlineLevel="0" collapsed="false">
      <c r="A199" s="19" t="n">
        <v>195</v>
      </c>
      <c r="B199" s="171" t="s">
        <v>500</v>
      </c>
      <c r="C199" s="172"/>
      <c r="D199" s="172"/>
      <c r="E199" s="172"/>
      <c r="F199" s="172"/>
      <c r="G199" s="172" t="n">
        <f aca="false">G200+G201+G202+G203+G204</f>
        <v>11552</v>
      </c>
      <c r="H199" s="172" t="n">
        <f aca="false">H200+H201+H202+H203+H204</f>
        <v>3135</v>
      </c>
      <c r="I199" s="172"/>
      <c r="J199" s="172"/>
      <c r="K199" s="173" t="n">
        <f aca="false">SUM(K200:K205)</f>
        <v>81.2981</v>
      </c>
      <c r="L199" s="173" t="n">
        <f aca="false">SUM(L200:L205)</f>
        <v>81.2981</v>
      </c>
      <c r="M199" s="24" t="n">
        <f aca="false">L199/K199*100%</f>
        <v>1</v>
      </c>
      <c r="N199" s="40" t="s">
        <v>34</v>
      </c>
      <c r="O199" s="122" t="n">
        <f aca="false">K199-L199</f>
        <v>0</v>
      </c>
      <c r="P199" s="172"/>
      <c r="Q199" s="172"/>
    </row>
    <row r="200" customFormat="false" ht="27.75" hidden="false" customHeight="true" outlineLevel="0" collapsed="false">
      <c r="A200" s="19" t="n">
        <v>196</v>
      </c>
      <c r="B200" s="171" t="s">
        <v>501</v>
      </c>
      <c r="C200" s="172"/>
      <c r="D200" s="172"/>
      <c r="E200" s="172"/>
      <c r="F200" s="172"/>
      <c r="G200" s="172" t="n">
        <v>10000</v>
      </c>
      <c r="H200" s="172" t="n">
        <v>2500</v>
      </c>
      <c r="I200" s="172"/>
      <c r="J200" s="172"/>
      <c r="K200" s="173" t="n">
        <v>20.8</v>
      </c>
      <c r="L200" s="173" t="n">
        <v>20.8</v>
      </c>
      <c r="M200" s="24" t="n">
        <f aca="false">L200/K200*100%</f>
        <v>1</v>
      </c>
      <c r="N200" s="40" t="s">
        <v>34</v>
      </c>
      <c r="O200" s="122" t="n">
        <f aca="false">K200-L200</f>
        <v>0</v>
      </c>
      <c r="P200" s="53" t="s">
        <v>35</v>
      </c>
      <c r="Q200" s="53" t="s">
        <v>35</v>
      </c>
    </row>
    <row r="201" customFormat="false" ht="27.75" hidden="false" customHeight="true" outlineLevel="0" collapsed="false">
      <c r="A201" s="19" t="n">
        <v>197</v>
      </c>
      <c r="B201" s="171" t="s">
        <v>502</v>
      </c>
      <c r="C201" s="172"/>
      <c r="D201" s="172"/>
      <c r="E201" s="172"/>
      <c r="F201" s="172"/>
      <c r="G201" s="172" t="n">
        <v>250</v>
      </c>
      <c r="H201" s="172" t="n">
        <v>45</v>
      </c>
      <c r="I201" s="172"/>
      <c r="J201" s="172"/>
      <c r="K201" s="173" t="n">
        <v>6</v>
      </c>
      <c r="L201" s="173" t="n">
        <v>6</v>
      </c>
      <c r="M201" s="24" t="n">
        <f aca="false">L201/K201*100%</f>
        <v>1</v>
      </c>
      <c r="N201" s="40" t="s">
        <v>34</v>
      </c>
      <c r="O201" s="122" t="n">
        <f aca="false">K201-L201</f>
        <v>0</v>
      </c>
      <c r="P201" s="53" t="s">
        <v>44</v>
      </c>
      <c r="Q201" s="53" t="s">
        <v>44</v>
      </c>
    </row>
    <row r="202" customFormat="false" ht="27.75" hidden="false" customHeight="true" outlineLevel="0" collapsed="false">
      <c r="A202" s="19" t="n">
        <v>198</v>
      </c>
      <c r="B202" s="171" t="s">
        <v>503</v>
      </c>
      <c r="C202" s="172"/>
      <c r="D202" s="172"/>
      <c r="E202" s="172"/>
      <c r="F202" s="172"/>
      <c r="G202" s="172" t="n">
        <v>1250</v>
      </c>
      <c r="H202" s="172" t="n">
        <v>538</v>
      </c>
      <c r="I202" s="172"/>
      <c r="J202" s="172"/>
      <c r="K202" s="173" t="n">
        <v>32.29</v>
      </c>
      <c r="L202" s="173" t="n">
        <v>32.29</v>
      </c>
      <c r="M202" s="24" t="n">
        <f aca="false">L202/K202*100%</f>
        <v>1</v>
      </c>
      <c r="N202" s="40" t="s">
        <v>34</v>
      </c>
      <c r="O202" s="122" t="n">
        <f aca="false">K202-L202</f>
        <v>0</v>
      </c>
      <c r="P202" s="53" t="s">
        <v>504</v>
      </c>
      <c r="Q202" s="53" t="s">
        <v>504</v>
      </c>
    </row>
    <row r="203" customFormat="false" ht="27.75" hidden="false" customHeight="true" outlineLevel="0" collapsed="false">
      <c r="A203" s="19" t="n">
        <v>199</v>
      </c>
      <c r="B203" s="171" t="s">
        <v>505</v>
      </c>
      <c r="C203" s="172"/>
      <c r="D203" s="172"/>
      <c r="E203" s="172"/>
      <c r="F203" s="172"/>
      <c r="G203" s="172" t="n">
        <v>50</v>
      </c>
      <c r="H203" s="172" t="n">
        <v>50</v>
      </c>
      <c r="I203" s="172"/>
      <c r="J203" s="172"/>
      <c r="K203" s="173" t="n">
        <v>6.86</v>
      </c>
      <c r="L203" s="173" t="n">
        <v>6.86</v>
      </c>
      <c r="M203" s="24" t="n">
        <f aca="false">L203/K203*100%</f>
        <v>1</v>
      </c>
      <c r="N203" s="40" t="s">
        <v>34</v>
      </c>
      <c r="O203" s="122" t="n">
        <f aca="false">K203-L203</f>
        <v>0</v>
      </c>
      <c r="P203" s="80" t="s">
        <v>506</v>
      </c>
      <c r="Q203" s="80" t="s">
        <v>506</v>
      </c>
    </row>
    <row r="204" customFormat="false" ht="27.75" hidden="false" customHeight="true" outlineLevel="0" collapsed="false">
      <c r="A204" s="19" t="n">
        <v>200</v>
      </c>
      <c r="B204" s="171" t="s">
        <v>507</v>
      </c>
      <c r="C204" s="174"/>
      <c r="D204" s="174"/>
      <c r="E204" s="174"/>
      <c r="F204" s="174"/>
      <c r="G204" s="175" t="n">
        <v>2</v>
      </c>
      <c r="H204" s="175" t="n">
        <v>2</v>
      </c>
      <c r="I204" s="174"/>
      <c r="J204" s="174"/>
      <c r="K204" s="173" t="n">
        <v>0.2981</v>
      </c>
      <c r="L204" s="173" t="n">
        <v>0.2981</v>
      </c>
      <c r="M204" s="24" t="n">
        <f aca="false">L204/K204*100%</f>
        <v>1</v>
      </c>
      <c r="N204" s="40" t="s">
        <v>34</v>
      </c>
      <c r="O204" s="122" t="n">
        <f aca="false">K204-L204</f>
        <v>0</v>
      </c>
      <c r="P204" s="80" t="s">
        <v>506</v>
      </c>
      <c r="Q204" s="80" t="s">
        <v>506</v>
      </c>
    </row>
    <row r="205" customFormat="false" ht="27.75" hidden="false" customHeight="true" outlineLevel="0" collapsed="false">
      <c r="A205" s="19" t="n">
        <v>201</v>
      </c>
      <c r="B205" s="171" t="s">
        <v>508</v>
      </c>
      <c r="C205" s="174"/>
      <c r="D205" s="174"/>
      <c r="E205" s="174"/>
      <c r="F205" s="174"/>
      <c r="G205" s="174"/>
      <c r="H205" s="174"/>
      <c r="I205" s="174"/>
      <c r="J205" s="174"/>
      <c r="K205" s="173" t="n">
        <v>15.05</v>
      </c>
      <c r="L205" s="173" t="n">
        <v>15.05</v>
      </c>
      <c r="M205" s="24" t="n">
        <f aca="false">L205/K205*100%</f>
        <v>1</v>
      </c>
      <c r="N205" s="40" t="s">
        <v>34</v>
      </c>
      <c r="O205" s="122" t="n">
        <f aca="false">K205-L205</f>
        <v>0</v>
      </c>
      <c r="P205" s="137" t="s">
        <v>509</v>
      </c>
      <c r="Q205" s="137" t="s">
        <v>69</v>
      </c>
    </row>
    <row r="206" customFormat="false" ht="30" hidden="false" customHeight="true" outlineLevel="0" collapsed="false"/>
    <row r="207" customFormat="false" ht="30" hidden="false" customHeight="true" outlineLevel="0" collapsed="false"/>
  </sheetData>
  <mergeCells count="81">
    <mergeCell ref="A1:Q1"/>
    <mergeCell ref="A2:E2"/>
    <mergeCell ref="F2:L2"/>
    <mergeCell ref="P2:Q2"/>
    <mergeCell ref="A3:A4"/>
    <mergeCell ref="B3:B4"/>
    <mergeCell ref="C3:C4"/>
    <mergeCell ref="D3:E3"/>
    <mergeCell ref="F3:F4"/>
    <mergeCell ref="G3:H3"/>
    <mergeCell ref="I3:I4"/>
    <mergeCell ref="J3:L3"/>
    <mergeCell ref="M3:M4"/>
    <mergeCell ref="N3:N4"/>
    <mergeCell ref="O3:O4"/>
    <mergeCell ref="P3:Q3"/>
    <mergeCell ref="B5:F5"/>
    <mergeCell ref="B6:C6"/>
    <mergeCell ref="D6:F6"/>
    <mergeCell ref="B7:C7"/>
    <mergeCell ref="B12:C12"/>
    <mergeCell ref="G16:G23"/>
    <mergeCell ref="H16:H23"/>
    <mergeCell ref="B27:C27"/>
    <mergeCell ref="D29:E29"/>
    <mergeCell ref="G29:G31"/>
    <mergeCell ref="H29:H31"/>
    <mergeCell ref="D30:E30"/>
    <mergeCell ref="D31:E31"/>
    <mergeCell ref="G37:G40"/>
    <mergeCell ref="H37:H40"/>
    <mergeCell ref="B41:C41"/>
    <mergeCell ref="G41:G51"/>
    <mergeCell ref="H41:H51"/>
    <mergeCell ref="B43:C43"/>
    <mergeCell ref="B52:C52"/>
    <mergeCell ref="D52:F52"/>
    <mergeCell ref="B53:C53"/>
    <mergeCell ref="D53:F53"/>
    <mergeCell ref="B58:C58"/>
    <mergeCell ref="B66:C66"/>
    <mergeCell ref="B70:D70"/>
    <mergeCell ref="B71:C71"/>
    <mergeCell ref="B72:C72"/>
    <mergeCell ref="B73:C73"/>
    <mergeCell ref="D73:E73"/>
    <mergeCell ref="B74:C74"/>
    <mergeCell ref="D74:E74"/>
    <mergeCell ref="B75:C75"/>
    <mergeCell ref="B85:C85"/>
    <mergeCell ref="B87:C87"/>
    <mergeCell ref="Q88:Q89"/>
    <mergeCell ref="B89:C89"/>
    <mergeCell ref="Q90:Q91"/>
    <mergeCell ref="B92:C92"/>
    <mergeCell ref="Q92:Q93"/>
    <mergeCell ref="B93:B97"/>
    <mergeCell ref="F93:F97"/>
    <mergeCell ref="Q94:Q95"/>
    <mergeCell ref="E96:E97"/>
    <mergeCell ref="Q96:Q97"/>
    <mergeCell ref="B98:C98"/>
    <mergeCell ref="Q98:Q99"/>
    <mergeCell ref="B100:C100"/>
    <mergeCell ref="G101:G105"/>
    <mergeCell ref="H101:H105"/>
    <mergeCell ref="D102:F102"/>
    <mergeCell ref="B106:D106"/>
    <mergeCell ref="B107:C107"/>
    <mergeCell ref="D107:E107"/>
    <mergeCell ref="B108:C108"/>
    <mergeCell ref="B115:B116"/>
    <mergeCell ref="B117:B119"/>
    <mergeCell ref="B126:C126"/>
    <mergeCell ref="D126:E126"/>
    <mergeCell ref="B154:B156"/>
    <mergeCell ref="F154:F156"/>
    <mergeCell ref="G177:G178"/>
    <mergeCell ref="H177:H178"/>
    <mergeCell ref="B183:C183"/>
    <mergeCell ref="B188:E188"/>
  </mergeCells>
  <printOptions headings="false" gridLines="false" gridLinesSet="true" horizontalCentered="false" verticalCentered="false"/>
  <pageMargins left="0.554861111111111" right="0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9:26:00Z</dcterms:created>
  <dc:creator>User</dc:creator>
  <dc:description/>
  <dc:language>en-US</dc:language>
  <cp:lastModifiedBy>天使之梦</cp:lastModifiedBy>
  <cp:lastPrinted>2020-09-05T01:59:00Z</cp:lastPrinted>
  <dcterms:modified xsi:type="dcterms:W3CDTF">2020-11-20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