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A$1:$P$90</definedName>
    <definedName function="false" hidden="false" localSheetId="0" name="Print_Area" vbProcedure="false">发放表!$A$1:$P$90</definedName>
    <definedName function="false" hidden="false" localSheetId="0" name="Print_Titles" vbProcedure="false">发放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77">
  <si>
    <r>
      <rPr>
        <b val="true"/>
        <sz val="18"/>
        <rFont val="宋体"/>
        <family val="0"/>
        <charset val="134"/>
      </rPr>
      <t xml:space="preserve"> 2020</t>
    </r>
    <r>
      <rPr>
        <b val="true"/>
        <sz val="18"/>
        <rFont val="Noto Sans"/>
        <family val="2"/>
      </rPr>
      <t xml:space="preserve">年度双牌县成品油改革财政补贴资金发放表 </t>
    </r>
  </si>
  <si>
    <r>
      <rPr>
        <sz val="12"/>
        <rFont val="Noto Sans"/>
        <family val="2"/>
      </rPr>
      <t xml:space="preserve">报送单位：双牌县交通运输局 （农村道路客运业）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报送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补贴对象名称</t>
  </si>
  <si>
    <t xml:space="preserve">身份证号码</t>
  </si>
  <si>
    <t xml:space="preserve">车号</t>
  </si>
  <si>
    <t xml:space="preserve">道路客运经营许可号码</t>
  </si>
  <si>
    <t xml:space="preserve">经营线路</t>
  </si>
  <si>
    <r>
      <rPr>
        <sz val="11"/>
        <rFont val="Noto Sans"/>
        <family val="2"/>
      </rPr>
      <t xml:space="preserve">车辆类型（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小巴）</t>
    </r>
  </si>
  <si>
    <t xml:space="preserve">实际座位数</t>
  </si>
  <si>
    <t xml:space="preserve">座位系数</t>
  </si>
  <si>
    <t xml:space="preserve">营运时间</t>
  </si>
  <si>
    <r>
      <rPr>
        <sz val="11"/>
        <rFont val="Noto Sans"/>
        <family val="2"/>
      </rPr>
      <t xml:space="preserve">补贴标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)</t>
    </r>
  </si>
  <si>
    <t xml:space="preserve">补贴金额</t>
  </si>
  <si>
    <t xml:space="preserve">银行打卡发放帐号</t>
  </si>
  <si>
    <t xml:space="preserve">备 注</t>
  </si>
  <si>
    <t xml:space="preserve">姓 名</t>
  </si>
  <si>
    <t xml:space="preserve">帐  号</t>
  </si>
  <si>
    <t xml:space="preserve">肖玉君</t>
  </si>
  <si>
    <t xml:space="preserve">432929********801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Y1537</t>
    </r>
  </si>
  <si>
    <t xml:space="preserve">430000000106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蔡里口</t>
    </r>
  </si>
  <si>
    <t xml:space="preserve">大型客车</t>
  </si>
  <si>
    <t xml:space="preserve">810143000*******3</t>
  </si>
  <si>
    <t xml:space="preserve">潘心好</t>
  </si>
  <si>
    <t xml:space="preserve">432929********5016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Y3331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江村</t>
    </r>
  </si>
  <si>
    <t xml:space="preserve">810143000*******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Y1503</t>
    </r>
  </si>
  <si>
    <t xml:space="preserve">罗剑辉</t>
  </si>
  <si>
    <t xml:space="preserve">432929********15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Y1507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阳明山</t>
    </r>
  </si>
  <si>
    <t xml:space="preserve">中型客车</t>
  </si>
  <si>
    <t xml:space="preserve">810143000*******2</t>
  </si>
  <si>
    <t xml:space="preserve">何 军</t>
  </si>
  <si>
    <t xml:space="preserve">432929********35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15</t>
    </r>
  </si>
  <si>
    <t xml:space="preserve">431123000877</t>
  </si>
  <si>
    <t xml:space="preserve">阳明山至万寿寺</t>
  </si>
  <si>
    <t xml:space="preserve">810143000*******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20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72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90</t>
    </r>
  </si>
  <si>
    <t xml:space="preserve">肖顺龙</t>
  </si>
  <si>
    <t xml:space="preserve">432929********201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85</t>
    </r>
  </si>
  <si>
    <t xml:space="preserve">430000000080</t>
  </si>
  <si>
    <r>
      <rPr>
        <sz val="11"/>
        <rFont val="Noto Sans"/>
        <family val="2"/>
      </rPr>
      <t xml:space="preserve">阳明山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零陵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10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4928</t>
    </r>
  </si>
  <si>
    <r>
      <rPr>
        <sz val="11"/>
        <rFont val="Noto Sans"/>
        <family val="2"/>
      </rPr>
      <t xml:space="preserve">茶林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零陵</t>
    </r>
  </si>
  <si>
    <t xml:space="preserve">邓鸿耀</t>
  </si>
  <si>
    <t xml:space="preserve">810143000*******8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145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41</t>
    </r>
  </si>
  <si>
    <t xml:space="preserve">罗秋平</t>
  </si>
  <si>
    <t xml:space="preserve">623090181*******928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541</t>
    </r>
  </si>
  <si>
    <t xml:space="preserve">武华公司</t>
  </si>
  <si>
    <t xml:space="preserve">432901********3871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07</t>
    </r>
  </si>
  <si>
    <t xml:space="preserve">431123000951</t>
  </si>
  <si>
    <t xml:space="preserve">双牌至五里牌</t>
  </si>
  <si>
    <t xml:space="preserve">唐述武</t>
  </si>
  <si>
    <t xml:space="preserve">810138500*******8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08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13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73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93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95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05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07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95</t>
    </r>
  </si>
  <si>
    <t xml:space="preserve">唐美华</t>
  </si>
  <si>
    <t xml:space="preserve">432901********2027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90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五里牌</t>
    </r>
  </si>
  <si>
    <t xml:space="preserve">何朝辉</t>
  </si>
  <si>
    <t xml:space="preserve">432929********009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27</t>
    </r>
  </si>
  <si>
    <t xml:space="preserve">431123000815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牟江</t>
    </r>
  </si>
  <si>
    <t xml:space="preserve">810143000*******6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48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67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83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65</t>
    </r>
  </si>
  <si>
    <t xml:space="preserve">43112300017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67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61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341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633</t>
    </r>
  </si>
  <si>
    <t xml:space="preserve">邓兆钢</t>
  </si>
  <si>
    <t xml:space="preserve">43292********001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87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大坝</t>
    </r>
  </si>
  <si>
    <t xml:space="preserve">吴跃军</t>
  </si>
  <si>
    <t xml:space="preserve">432929********001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25</t>
    </r>
  </si>
  <si>
    <t xml:space="preserve">431123000892</t>
  </si>
  <si>
    <t xml:space="preserve">唐海军</t>
  </si>
  <si>
    <t xml:space="preserve">432929********0017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0845</t>
    </r>
  </si>
  <si>
    <t xml:space="preserve">431123000026</t>
  </si>
  <si>
    <t xml:space="preserve">810143000*******7</t>
  </si>
  <si>
    <t xml:space="preserve">袁建新</t>
  </si>
  <si>
    <t xml:space="preserve">432929********401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91</t>
    </r>
  </si>
  <si>
    <t xml:space="preserve">431123000025</t>
  </si>
  <si>
    <t xml:space="preserve">袁财宏</t>
  </si>
  <si>
    <t xml:space="preserve">432929********0011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16</t>
    </r>
  </si>
  <si>
    <t xml:space="preserve">431123000830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麻江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29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48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658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茶林</t>
    </r>
  </si>
  <si>
    <t xml:space="preserve">盘继标</t>
  </si>
  <si>
    <t xml:space="preserve">432929********651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62</t>
    </r>
  </si>
  <si>
    <t xml:space="preserve">431123000597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尚仁里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57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461</t>
    </r>
  </si>
  <si>
    <t xml:space="preserve">李国亮</t>
  </si>
  <si>
    <t xml:space="preserve">432929********00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430</t>
    </r>
  </si>
  <si>
    <t xml:space="preserve">431123000802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江</t>
    </r>
  </si>
  <si>
    <t xml:space="preserve">文勇华</t>
  </si>
  <si>
    <t xml:space="preserve">621519131*******627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742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543</t>
    </r>
  </si>
  <si>
    <t xml:space="preserve">王晓斌</t>
  </si>
  <si>
    <t xml:space="preserve">432929********0037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043</t>
    </r>
  </si>
  <si>
    <t xml:space="preserve">431123000995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六盘</t>
    </r>
  </si>
  <si>
    <t xml:space="preserve">唐桂林</t>
  </si>
  <si>
    <t xml:space="preserve">432929**********1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799</t>
    </r>
  </si>
  <si>
    <t xml:space="preserve">431123000695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平福头</t>
    </r>
  </si>
  <si>
    <t xml:space="preserve">270</t>
  </si>
  <si>
    <t xml:space="preserve">王开文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25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霞灯村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20</t>
    </r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江西村</t>
    </r>
  </si>
  <si>
    <t xml:space="preserve">唐永志</t>
  </si>
  <si>
    <t xml:space="preserve">432929**********1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59</t>
    </r>
  </si>
  <si>
    <t xml:space="preserve">431123100001</t>
  </si>
  <si>
    <r>
      <rPr>
        <sz val="11"/>
        <rFont val="Noto Sans"/>
        <family val="2"/>
      </rPr>
      <t xml:space="preserve">五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柏梧塘</t>
    </r>
  </si>
  <si>
    <t xml:space="preserve">810143000*******4</t>
  </si>
  <si>
    <t xml:space="preserve">432929**********1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37</t>
    </r>
  </si>
  <si>
    <t xml:space="preserve">431123000046</t>
  </si>
  <si>
    <t xml:space="preserve">赵毅茂</t>
  </si>
  <si>
    <t xml:space="preserve">431123**********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149</t>
    </r>
  </si>
  <si>
    <t xml:space="preserve">431123000979</t>
  </si>
  <si>
    <r>
      <rPr>
        <sz val="11"/>
        <rFont val="Noto Sans"/>
        <family val="2"/>
      </rPr>
      <t xml:space="preserve">理家坪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车龙村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29</t>
    </r>
  </si>
  <si>
    <r>
      <rPr>
        <sz val="11"/>
        <rFont val="Noto Sans"/>
        <family val="2"/>
      </rPr>
      <t xml:space="preserve">理家坪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马蹄村</t>
    </r>
  </si>
  <si>
    <t xml:space="preserve">赵文军</t>
  </si>
  <si>
    <t xml:space="preserve">夏小平</t>
  </si>
  <si>
    <t xml:space="preserve">43292**********3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977</t>
    </r>
  </si>
  <si>
    <t xml:space="preserve">431123000943</t>
  </si>
  <si>
    <r>
      <rPr>
        <sz val="11"/>
        <rFont val="Noto Sans"/>
        <family val="2"/>
      </rPr>
      <t xml:space="preserve">江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白果村</t>
    </r>
  </si>
  <si>
    <t xml:space="preserve">王建国</t>
  </si>
  <si>
    <t xml:space="preserve">吴志玉</t>
  </si>
  <si>
    <t xml:space="preserve">432929**********46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18</t>
    </r>
  </si>
  <si>
    <t xml:space="preserve">431123000984</t>
  </si>
  <si>
    <r>
      <rPr>
        <sz val="11"/>
        <rFont val="Noto Sans"/>
        <family val="2"/>
      </rPr>
      <t xml:space="preserve">江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理家坪</t>
    </r>
  </si>
  <si>
    <t xml:space="preserve">432929**********13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52</t>
    </r>
  </si>
  <si>
    <t xml:space="preserve">431123000911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137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46</t>
    </r>
  </si>
  <si>
    <r>
      <rPr>
        <sz val="11"/>
        <rFont val="Noto Sans"/>
        <family val="2"/>
      </rPr>
      <t xml:space="preserve">江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黑漯</t>
    </r>
  </si>
  <si>
    <t xml:space="preserve">蒋志华</t>
  </si>
  <si>
    <t xml:space="preserve">432929**********5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97</t>
    </r>
  </si>
  <si>
    <t xml:space="preserve">431123000063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九甲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31</t>
    </r>
  </si>
  <si>
    <t xml:space="preserve">王先飞</t>
  </si>
  <si>
    <t xml:space="preserve">432929**********3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67</t>
    </r>
  </si>
  <si>
    <t xml:space="preserve">431123100002</t>
  </si>
  <si>
    <r>
      <rPr>
        <sz val="11"/>
        <rFont val="Noto Sans"/>
        <family val="2"/>
      </rPr>
      <t xml:space="preserve">理家坪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大坪地</t>
    </r>
  </si>
  <si>
    <t xml:space="preserve">罗黎明</t>
  </si>
  <si>
    <t xml:space="preserve">432929**********12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613</t>
    </r>
  </si>
  <si>
    <t xml:space="preserve">431123000731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上梧江</t>
    </r>
  </si>
  <si>
    <t xml:space="preserve">王其文</t>
  </si>
  <si>
    <t xml:space="preserve">810143000*******5</t>
  </si>
  <si>
    <t xml:space="preserve">何廷相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18</t>
    </r>
  </si>
  <si>
    <t xml:space="preserve">431123000022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林江</t>
    </r>
  </si>
  <si>
    <t xml:space="preserve">李永锋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75</t>
    </r>
  </si>
  <si>
    <t xml:space="preserve">431123000028</t>
  </si>
  <si>
    <t xml:space="preserve">432929**********15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366</t>
    </r>
  </si>
  <si>
    <t xml:space="preserve">431123000037</t>
  </si>
  <si>
    <t xml:space="preserve">聂书祥</t>
  </si>
  <si>
    <t xml:space="preserve">431123**********1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612</t>
    </r>
  </si>
  <si>
    <t xml:space="preserve">431123100005</t>
  </si>
  <si>
    <t xml:space="preserve">张玉新</t>
  </si>
  <si>
    <t xml:space="preserve">432929**********57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17</t>
    </r>
  </si>
  <si>
    <t xml:space="preserve">431123000926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总管庙</t>
    </r>
  </si>
  <si>
    <t xml:space="preserve">梁德学</t>
  </si>
  <si>
    <t xml:space="preserve">432929**********16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82</t>
    </r>
  </si>
  <si>
    <t xml:space="preserve">431123000981</t>
  </si>
  <si>
    <t xml:space="preserve">何志銮</t>
  </si>
  <si>
    <t xml:space="preserve">432929**********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43</t>
    </r>
  </si>
  <si>
    <t xml:space="preserve">431123000977</t>
  </si>
  <si>
    <r>
      <rPr>
        <sz val="11"/>
        <rFont val="Noto Sans"/>
        <family val="2"/>
      </rPr>
      <t xml:space="preserve">理家坪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西介洞</t>
    </r>
  </si>
  <si>
    <t xml:space="preserve">张帆</t>
  </si>
  <si>
    <t xml:space="preserve">432929**********51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77</t>
    </r>
  </si>
  <si>
    <t xml:space="preserve">431123000978</t>
  </si>
  <si>
    <r>
      <rPr>
        <sz val="11"/>
        <rFont val="Noto Sans"/>
        <family val="2"/>
      </rPr>
      <t xml:space="preserve">理家坪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塘于洞</t>
    </r>
  </si>
  <si>
    <t xml:space="preserve">赖香连</t>
  </si>
  <si>
    <t xml:space="preserve">432929**********29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608</t>
    </r>
  </si>
  <si>
    <t xml:space="preserve">431123100004</t>
  </si>
  <si>
    <r>
      <rPr>
        <sz val="11"/>
        <rFont val="Noto Sans"/>
        <family val="2"/>
      </rPr>
      <t xml:space="preserve">访尧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马家</t>
    </r>
  </si>
  <si>
    <t xml:space="preserve">罗友明</t>
  </si>
  <si>
    <t xml:space="preserve">蒋高新</t>
  </si>
  <si>
    <t xml:space="preserve">431123**********12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447</t>
    </r>
  </si>
  <si>
    <t xml:space="preserve">431123100006</t>
  </si>
  <si>
    <r>
      <rPr>
        <sz val="11"/>
        <rFont val="Noto Sans"/>
        <family val="2"/>
      </rPr>
      <t xml:space="preserve">双牌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塘底</t>
    </r>
  </si>
  <si>
    <t xml:space="preserve">易良燕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059</t>
    </r>
  </si>
  <si>
    <t xml:space="preserve">431123000948</t>
  </si>
  <si>
    <t xml:space="preserve">王波</t>
  </si>
  <si>
    <t xml:space="preserve">432923**********14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287</t>
    </r>
  </si>
  <si>
    <t xml:space="preserve">431123000945</t>
  </si>
  <si>
    <r>
      <rPr>
        <sz val="11"/>
        <rFont val="Noto Sans"/>
        <family val="2"/>
      </rPr>
      <t xml:space="preserve">江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道县</t>
    </r>
  </si>
  <si>
    <t xml:space="preserve">胡跃进</t>
  </si>
  <si>
    <t xml:space="preserve">623090181*******049</t>
  </si>
  <si>
    <t xml:space="preserve">石露云</t>
  </si>
  <si>
    <t xml:space="preserve">432923**********4X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792</t>
    </r>
  </si>
  <si>
    <t xml:space="preserve">431124002299</t>
  </si>
  <si>
    <t xml:space="preserve">魏强</t>
  </si>
  <si>
    <t xml:space="preserve">432923**********1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21</t>
    </r>
  </si>
  <si>
    <t xml:space="preserve">431124002300</t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43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1868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49</t>
    </r>
  </si>
  <si>
    <r>
      <rPr>
        <sz val="11"/>
        <rFont val="Noto Sans"/>
        <family val="2"/>
      </rPr>
      <t xml:space="preserve">湘</t>
    </r>
    <r>
      <rPr>
        <sz val="11"/>
        <rFont val="仿宋_GB2312"/>
        <family val="0"/>
        <charset val="134"/>
      </rPr>
      <t xml:space="preserve">M72355</t>
    </r>
  </si>
  <si>
    <t xml:space="preserve">合计</t>
  </si>
  <si>
    <r>
      <rPr>
        <sz val="10"/>
        <rFont val="Noto Sans"/>
        <family val="2"/>
      </rPr>
      <t xml:space="preserve">总实际座位数：</t>
    </r>
    <r>
      <rPr>
        <sz val="10"/>
        <rFont val="宋体"/>
        <family val="0"/>
        <charset val="134"/>
      </rPr>
      <t xml:space="preserve">1698  </t>
    </r>
    <r>
      <rPr>
        <sz val="10"/>
        <rFont val="Noto Sans"/>
        <family val="2"/>
      </rPr>
      <t xml:space="preserve">总座位系数</t>
    </r>
    <r>
      <rPr>
        <sz val="10"/>
        <rFont val="Times New Roman"/>
        <family val="1"/>
      </rPr>
      <t xml:space="preserve">: 1971</t>
    </r>
    <r>
      <rPr>
        <sz val="10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总金额</t>
    </r>
    <r>
      <rPr>
        <sz val="11"/>
        <rFont val="Times New Roman"/>
        <family val="1"/>
      </rPr>
      <t xml:space="preserve">:  2378997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、车辆座位标准统一为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大型客车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、中型客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补贴对象需持本人的身份证、道路客运经营许可证、客运线路牌及行驶证等有效证件向交通主管部门申报，经主管部门、财政部门审核认定后，实行“一卡通、一折通”打卡发放至上述提供的帐号上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座位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座位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系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（湘财建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）</t>
    </r>
    <r>
      <rPr>
        <sz val="11"/>
        <rFont val="宋体"/>
        <family val="0"/>
        <charset val="134"/>
      </rPr>
      <t xml:space="preserve">÷360× </t>
    </r>
    <r>
      <rPr>
        <sz val="11"/>
        <rFont val="Noto Sans"/>
        <family val="2"/>
      </rPr>
      <t xml:space="preserve">营运时间 </t>
    </r>
  </si>
  <si>
    <t xml:space="preserve">     制表人：周荣军                                 审核人：  陈晓平                                            领导签发：唐勇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仿宋_GB2312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43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37"/>
    <col collapsed="false" customWidth="true" hidden="false" outlineLevel="0" max="3" min="3" style="1" width="18.62"/>
    <col collapsed="false" customWidth="true" hidden="false" outlineLevel="0" max="4" min="4" style="1" width="11.87"/>
    <col collapsed="false" customWidth="true" hidden="false" outlineLevel="0" max="5" min="5" style="1" width="13.99"/>
    <col collapsed="false" customWidth="true" hidden="false" outlineLevel="0" max="6" min="6" style="1" width="15.5"/>
    <col collapsed="false" customWidth="true" hidden="false" outlineLevel="0" max="7" min="7" style="1" width="8.36"/>
    <col collapsed="false" customWidth="true" hidden="false" outlineLevel="0" max="9" min="8" style="1" width="4.87"/>
    <col collapsed="false" customWidth="true" hidden="false" outlineLevel="0" max="10" min="10" style="1" width="8.24"/>
    <col collapsed="false" customWidth="true" hidden="false" outlineLevel="0" max="11" min="11" style="1" width="4.99"/>
    <col collapsed="false" customWidth="true" hidden="false" outlineLevel="0" max="12" min="12" style="1" width="5.74"/>
    <col collapsed="false" customWidth="true" hidden="false" outlineLevel="0" max="13" min="13" style="2" width="6.36"/>
    <col collapsed="false" customWidth="true" hidden="false" outlineLevel="0" max="14" min="14" style="1" width="14.87"/>
    <col collapsed="false" customWidth="true" hidden="false" outlineLevel="0" max="15" min="15" style="3" width="7.12"/>
    <col collapsed="false" customWidth="true" hidden="false" outlineLevel="0" max="16" min="16" style="3" width="12.36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25" hidden="false" customHeight="true" outlineLevel="0" collapsed="false">
      <c r="A2" s="5" t="s">
        <v>1</v>
      </c>
      <c r="B2" s="6"/>
      <c r="C2" s="7"/>
      <c r="D2" s="7"/>
      <c r="E2" s="7"/>
      <c r="F2" s="5" t="s">
        <v>2</v>
      </c>
      <c r="G2" s="7"/>
      <c r="H2" s="7"/>
      <c r="I2" s="7"/>
      <c r="J2" s="7"/>
      <c r="K2" s="7"/>
      <c r="L2" s="7"/>
      <c r="M2" s="6"/>
      <c r="N2" s="7"/>
    </row>
    <row r="3" customFormat="false" ht="21.95" hidden="false" customHeight="true" outlineLevel="0" collapsed="false">
      <c r="A3" s="8" t="s">
        <v>3</v>
      </c>
      <c r="B3" s="9" t="s">
        <v>4</v>
      </c>
      <c r="C3" s="10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/>
      <c r="O3" s="11"/>
      <c r="P3" s="12" t="s">
        <v>16</v>
      </c>
    </row>
    <row r="4" customFormat="false" ht="33" hidden="false" customHeight="true" outlineLevel="0" collapsed="false">
      <c r="A4" s="8"/>
      <c r="B4" s="9"/>
      <c r="C4" s="10"/>
      <c r="D4" s="8"/>
      <c r="E4" s="8"/>
      <c r="F4" s="8"/>
      <c r="G4" s="8"/>
      <c r="H4" s="8"/>
      <c r="I4" s="8"/>
      <c r="J4" s="8"/>
      <c r="K4" s="8"/>
      <c r="L4" s="8"/>
      <c r="M4" s="9" t="s">
        <v>17</v>
      </c>
      <c r="N4" s="13" t="s">
        <v>18</v>
      </c>
      <c r="O4" s="13"/>
      <c r="P4" s="12"/>
    </row>
    <row r="5" s="19" customFormat="true" ht="24.95" hidden="false" customHeight="true" outlineLevel="0" collapsed="false">
      <c r="A5" s="14" t="n">
        <v>1</v>
      </c>
      <c r="B5" s="15" t="s">
        <v>19</v>
      </c>
      <c r="C5" s="16" t="s">
        <v>20</v>
      </c>
      <c r="D5" s="17" t="s">
        <v>21</v>
      </c>
      <c r="E5" s="16" t="s">
        <v>22</v>
      </c>
      <c r="F5" s="17" t="s">
        <v>23</v>
      </c>
      <c r="G5" s="15" t="s">
        <v>24</v>
      </c>
      <c r="H5" s="17" t="n">
        <v>29</v>
      </c>
      <c r="I5" s="17" t="n">
        <v>41</v>
      </c>
      <c r="J5" s="17" t="n">
        <v>337</v>
      </c>
      <c r="K5" s="14" t="n">
        <v>1207</v>
      </c>
      <c r="L5" s="14" t="n">
        <f aca="false">I5*K5</f>
        <v>49487</v>
      </c>
      <c r="M5" s="15" t="s">
        <v>19</v>
      </c>
      <c r="N5" s="16"/>
      <c r="O5" s="18" t="s">
        <v>25</v>
      </c>
      <c r="P5" s="18"/>
    </row>
    <row r="6" s="22" customFormat="true" ht="24.95" hidden="false" customHeight="true" outlineLevel="0" collapsed="false">
      <c r="A6" s="14" t="n">
        <v>2</v>
      </c>
      <c r="B6" s="20" t="s">
        <v>26</v>
      </c>
      <c r="C6" s="21" t="s">
        <v>27</v>
      </c>
      <c r="D6" s="17" t="s">
        <v>28</v>
      </c>
      <c r="E6" s="16" t="s">
        <v>22</v>
      </c>
      <c r="F6" s="17" t="s">
        <v>29</v>
      </c>
      <c r="G6" s="9" t="s">
        <v>24</v>
      </c>
      <c r="H6" s="17" t="n">
        <v>30</v>
      </c>
      <c r="I6" s="17" t="n">
        <v>41</v>
      </c>
      <c r="J6" s="17" t="n">
        <v>324</v>
      </c>
      <c r="K6" s="14" t="n">
        <v>1207</v>
      </c>
      <c r="L6" s="14" t="n">
        <f aca="false">I6*K6</f>
        <v>49487</v>
      </c>
      <c r="M6" s="9" t="s">
        <v>26</v>
      </c>
      <c r="N6" s="21"/>
      <c r="O6" s="18" t="s">
        <v>30</v>
      </c>
      <c r="P6" s="18"/>
      <c r="Q6" s="19"/>
    </row>
    <row r="7" s="22" customFormat="true" ht="24.95" hidden="false" customHeight="true" outlineLevel="0" collapsed="false">
      <c r="A7" s="14" t="n">
        <v>3</v>
      </c>
      <c r="B7" s="9" t="s">
        <v>19</v>
      </c>
      <c r="C7" s="16" t="s">
        <v>20</v>
      </c>
      <c r="D7" s="17" t="s">
        <v>31</v>
      </c>
      <c r="E7" s="16" t="s">
        <v>22</v>
      </c>
      <c r="F7" s="17" t="s">
        <v>23</v>
      </c>
      <c r="G7" s="9" t="s">
        <v>24</v>
      </c>
      <c r="H7" s="17" t="n">
        <v>30</v>
      </c>
      <c r="I7" s="17" t="n">
        <v>41</v>
      </c>
      <c r="J7" s="17" t="n">
        <v>330</v>
      </c>
      <c r="K7" s="14" t="n">
        <v>1207</v>
      </c>
      <c r="L7" s="14" t="n">
        <f aca="false">I7*K7</f>
        <v>49487</v>
      </c>
      <c r="M7" s="15" t="s">
        <v>19</v>
      </c>
      <c r="N7" s="16"/>
      <c r="O7" s="18" t="s">
        <v>25</v>
      </c>
      <c r="P7" s="18"/>
      <c r="Q7" s="19"/>
    </row>
    <row r="8" s="22" customFormat="true" ht="24.95" hidden="false" customHeight="true" outlineLevel="0" collapsed="false">
      <c r="A8" s="14" t="n">
        <v>4</v>
      </c>
      <c r="B8" s="9" t="s">
        <v>32</v>
      </c>
      <c r="C8" s="21" t="s">
        <v>33</v>
      </c>
      <c r="D8" s="17" t="s">
        <v>34</v>
      </c>
      <c r="E8" s="16" t="s">
        <v>22</v>
      </c>
      <c r="F8" s="17" t="s">
        <v>35</v>
      </c>
      <c r="G8" s="9" t="s">
        <v>36</v>
      </c>
      <c r="H8" s="17" t="n">
        <v>19</v>
      </c>
      <c r="I8" s="17" t="n">
        <v>28</v>
      </c>
      <c r="J8" s="17" t="n">
        <v>349</v>
      </c>
      <c r="K8" s="14" t="n">
        <v>1207</v>
      </c>
      <c r="L8" s="14" t="n">
        <f aca="false">I8*K8</f>
        <v>33796</v>
      </c>
      <c r="M8" s="9" t="s">
        <v>32</v>
      </c>
      <c r="N8" s="21"/>
      <c r="O8" s="18" t="s">
        <v>37</v>
      </c>
      <c r="P8" s="18"/>
      <c r="Q8" s="19"/>
    </row>
    <row r="9" s="22" customFormat="true" ht="24.95" hidden="false" customHeight="true" outlineLevel="0" collapsed="false">
      <c r="A9" s="14" t="n">
        <v>5</v>
      </c>
      <c r="B9" s="9" t="s">
        <v>38</v>
      </c>
      <c r="C9" s="21" t="s">
        <v>39</v>
      </c>
      <c r="D9" s="23" t="s">
        <v>40</v>
      </c>
      <c r="E9" s="16" t="s">
        <v>41</v>
      </c>
      <c r="F9" s="24" t="s">
        <v>42</v>
      </c>
      <c r="G9" s="9" t="s">
        <v>36</v>
      </c>
      <c r="H9" s="24" t="n">
        <v>19</v>
      </c>
      <c r="I9" s="23" t="n">
        <v>20</v>
      </c>
      <c r="J9" s="23" t="n">
        <v>254</v>
      </c>
      <c r="K9" s="14" t="n">
        <v>1207</v>
      </c>
      <c r="L9" s="14" t="n">
        <f aca="false">I9*K9</f>
        <v>24140</v>
      </c>
      <c r="M9" s="9" t="s">
        <v>38</v>
      </c>
      <c r="N9" s="25"/>
      <c r="O9" s="18" t="s">
        <v>43</v>
      </c>
      <c r="P9" s="18"/>
      <c r="Q9" s="19"/>
    </row>
    <row r="10" s="22" customFormat="true" ht="24.95" hidden="false" customHeight="true" outlineLevel="0" collapsed="false">
      <c r="A10" s="14" t="n">
        <v>6</v>
      </c>
      <c r="B10" s="9" t="s">
        <v>38</v>
      </c>
      <c r="C10" s="21" t="s">
        <v>39</v>
      </c>
      <c r="D10" s="23" t="s">
        <v>44</v>
      </c>
      <c r="E10" s="16" t="s">
        <v>41</v>
      </c>
      <c r="F10" s="24" t="s">
        <v>42</v>
      </c>
      <c r="G10" s="9" t="s">
        <v>36</v>
      </c>
      <c r="H10" s="23" t="n">
        <v>19</v>
      </c>
      <c r="I10" s="23" t="n">
        <v>19</v>
      </c>
      <c r="J10" s="23" t="n">
        <v>236</v>
      </c>
      <c r="K10" s="14" t="n">
        <v>1207</v>
      </c>
      <c r="L10" s="14" t="n">
        <f aca="false">I10*K10</f>
        <v>22933</v>
      </c>
      <c r="M10" s="9" t="s">
        <v>38</v>
      </c>
      <c r="N10" s="25"/>
      <c r="O10" s="18" t="s">
        <v>43</v>
      </c>
      <c r="P10" s="18"/>
      <c r="Q10" s="19"/>
    </row>
    <row r="11" s="22" customFormat="true" ht="24.95" hidden="false" customHeight="true" outlineLevel="0" collapsed="false">
      <c r="A11" s="14" t="n">
        <v>7</v>
      </c>
      <c r="B11" s="9" t="s">
        <v>38</v>
      </c>
      <c r="C11" s="21" t="s">
        <v>39</v>
      </c>
      <c r="D11" s="23" t="s">
        <v>45</v>
      </c>
      <c r="E11" s="16" t="s">
        <v>41</v>
      </c>
      <c r="F11" s="24" t="s">
        <v>42</v>
      </c>
      <c r="G11" s="9" t="s">
        <v>36</v>
      </c>
      <c r="H11" s="23" t="n">
        <v>19</v>
      </c>
      <c r="I11" s="23" t="n">
        <v>19</v>
      </c>
      <c r="J11" s="23" t="n">
        <v>245</v>
      </c>
      <c r="K11" s="14" t="n">
        <v>1207</v>
      </c>
      <c r="L11" s="14" t="n">
        <f aca="false">I11*K11</f>
        <v>22933</v>
      </c>
      <c r="M11" s="9" t="s">
        <v>38</v>
      </c>
      <c r="N11" s="25"/>
      <c r="O11" s="18" t="s">
        <v>43</v>
      </c>
      <c r="P11" s="18"/>
      <c r="Q11" s="19"/>
    </row>
    <row r="12" s="22" customFormat="true" ht="24.95" hidden="false" customHeight="true" outlineLevel="0" collapsed="false">
      <c r="A12" s="14" t="n">
        <v>8</v>
      </c>
      <c r="B12" s="9" t="s">
        <v>38</v>
      </c>
      <c r="C12" s="21" t="s">
        <v>39</v>
      </c>
      <c r="D12" s="23" t="s">
        <v>46</v>
      </c>
      <c r="E12" s="16" t="s">
        <v>41</v>
      </c>
      <c r="F12" s="24" t="s">
        <v>42</v>
      </c>
      <c r="G12" s="9" t="s">
        <v>36</v>
      </c>
      <c r="H12" s="23" t="n">
        <v>19</v>
      </c>
      <c r="I12" s="23" t="n">
        <v>22</v>
      </c>
      <c r="J12" s="23" t="n">
        <v>279</v>
      </c>
      <c r="K12" s="14" t="n">
        <v>1207</v>
      </c>
      <c r="L12" s="14" t="n">
        <f aca="false">I12*K12</f>
        <v>26554</v>
      </c>
      <c r="M12" s="9" t="s">
        <v>38</v>
      </c>
      <c r="N12" s="25"/>
      <c r="O12" s="18" t="s">
        <v>43</v>
      </c>
      <c r="P12" s="18"/>
      <c r="Q12" s="19"/>
    </row>
    <row r="13" s="22" customFormat="true" ht="24.95" hidden="false" customHeight="true" outlineLevel="0" collapsed="false">
      <c r="A13" s="14" t="n">
        <v>9</v>
      </c>
      <c r="B13" s="9" t="s">
        <v>47</v>
      </c>
      <c r="C13" s="21" t="s">
        <v>48</v>
      </c>
      <c r="D13" s="26" t="s">
        <v>49</v>
      </c>
      <c r="E13" s="16" t="s">
        <v>50</v>
      </c>
      <c r="F13" s="26" t="s">
        <v>51</v>
      </c>
      <c r="G13" s="9" t="s">
        <v>36</v>
      </c>
      <c r="H13" s="26" t="n">
        <v>19</v>
      </c>
      <c r="I13" s="26" t="n">
        <v>16</v>
      </c>
      <c r="J13" s="26" t="n">
        <v>201</v>
      </c>
      <c r="K13" s="14" t="n">
        <v>1207</v>
      </c>
      <c r="L13" s="14" t="n">
        <f aca="false">I13*K13</f>
        <v>19312</v>
      </c>
      <c r="M13" s="9" t="s">
        <v>47</v>
      </c>
      <c r="N13" s="21"/>
      <c r="O13" s="18" t="s">
        <v>30</v>
      </c>
      <c r="P13" s="18"/>
      <c r="Q13" s="19"/>
    </row>
    <row r="14" s="22" customFormat="true" ht="24.95" hidden="false" customHeight="true" outlineLevel="0" collapsed="false">
      <c r="A14" s="14" t="n">
        <v>10</v>
      </c>
      <c r="B14" s="9" t="s">
        <v>47</v>
      </c>
      <c r="C14" s="21" t="s">
        <v>48</v>
      </c>
      <c r="D14" s="26" t="s">
        <v>52</v>
      </c>
      <c r="E14" s="16" t="s">
        <v>50</v>
      </c>
      <c r="F14" s="26" t="s">
        <v>51</v>
      </c>
      <c r="G14" s="9" t="s">
        <v>36</v>
      </c>
      <c r="H14" s="26" t="n">
        <v>19</v>
      </c>
      <c r="I14" s="26" t="n">
        <v>24</v>
      </c>
      <c r="J14" s="26" t="n">
        <v>302</v>
      </c>
      <c r="K14" s="14" t="n">
        <v>1207</v>
      </c>
      <c r="L14" s="14" t="n">
        <f aca="false">I14*K14</f>
        <v>28968</v>
      </c>
      <c r="M14" s="9" t="s">
        <v>47</v>
      </c>
      <c r="N14" s="21"/>
      <c r="O14" s="18" t="s">
        <v>30</v>
      </c>
      <c r="P14" s="18"/>
      <c r="Q14" s="19"/>
    </row>
    <row r="15" s="22" customFormat="true" ht="24.95" hidden="false" customHeight="true" outlineLevel="0" collapsed="false">
      <c r="A15" s="14" t="n">
        <v>11</v>
      </c>
      <c r="B15" s="15" t="s">
        <v>47</v>
      </c>
      <c r="C15" s="16" t="s">
        <v>48</v>
      </c>
      <c r="D15" s="26" t="s">
        <v>53</v>
      </c>
      <c r="E15" s="16" t="s">
        <v>50</v>
      </c>
      <c r="F15" s="26" t="s">
        <v>54</v>
      </c>
      <c r="G15" s="15" t="s">
        <v>36</v>
      </c>
      <c r="H15" s="26" t="n">
        <v>19</v>
      </c>
      <c r="I15" s="26" t="n">
        <v>25</v>
      </c>
      <c r="J15" s="26" t="n">
        <v>313</v>
      </c>
      <c r="K15" s="14" t="n">
        <v>1207</v>
      </c>
      <c r="L15" s="14" t="n">
        <f aca="false">I15*K15</f>
        <v>30175</v>
      </c>
      <c r="M15" s="15" t="s">
        <v>55</v>
      </c>
      <c r="N15" s="16"/>
      <c r="O15" s="18" t="s">
        <v>56</v>
      </c>
      <c r="P15" s="18"/>
      <c r="Q15" s="19"/>
    </row>
    <row r="16" s="22" customFormat="true" ht="24.95" hidden="false" customHeight="true" outlineLevel="0" collapsed="false">
      <c r="A16" s="14" t="n">
        <v>12</v>
      </c>
      <c r="B16" s="9" t="s">
        <v>47</v>
      </c>
      <c r="C16" s="21" t="s">
        <v>48</v>
      </c>
      <c r="D16" s="26" t="s">
        <v>57</v>
      </c>
      <c r="E16" s="16" t="s">
        <v>50</v>
      </c>
      <c r="F16" s="26" t="s">
        <v>54</v>
      </c>
      <c r="G16" s="9" t="s">
        <v>36</v>
      </c>
      <c r="H16" s="26" t="n">
        <v>19</v>
      </c>
      <c r="I16" s="26" t="n">
        <v>25</v>
      </c>
      <c r="J16" s="26" t="n">
        <v>310</v>
      </c>
      <c r="K16" s="14" t="n">
        <v>1207</v>
      </c>
      <c r="L16" s="14" t="n">
        <f aca="false">I16*K16</f>
        <v>30175</v>
      </c>
      <c r="M16" s="9" t="s">
        <v>47</v>
      </c>
      <c r="N16" s="21"/>
      <c r="O16" s="18" t="s">
        <v>30</v>
      </c>
      <c r="P16" s="18"/>
      <c r="Q16" s="27"/>
    </row>
    <row r="17" s="22" customFormat="true" ht="24.95" hidden="false" customHeight="true" outlineLevel="0" collapsed="false">
      <c r="A17" s="14" t="n">
        <v>13</v>
      </c>
      <c r="B17" s="9" t="s">
        <v>47</v>
      </c>
      <c r="C17" s="21" t="s">
        <v>48</v>
      </c>
      <c r="D17" s="26" t="s">
        <v>58</v>
      </c>
      <c r="E17" s="16" t="s">
        <v>50</v>
      </c>
      <c r="F17" s="26" t="s">
        <v>51</v>
      </c>
      <c r="G17" s="9" t="s">
        <v>36</v>
      </c>
      <c r="H17" s="26" t="n">
        <v>19</v>
      </c>
      <c r="I17" s="26" t="n">
        <v>24</v>
      </c>
      <c r="J17" s="26" t="n">
        <v>300</v>
      </c>
      <c r="K17" s="14" t="n">
        <v>1207</v>
      </c>
      <c r="L17" s="14" t="n">
        <f aca="false">I17*K17</f>
        <v>28968</v>
      </c>
      <c r="M17" s="9" t="s">
        <v>59</v>
      </c>
      <c r="N17" s="21"/>
      <c r="O17" s="18" t="s">
        <v>60</v>
      </c>
      <c r="P17" s="18"/>
      <c r="Q17" s="19"/>
    </row>
    <row r="18" s="22" customFormat="true" ht="24.95" hidden="false" customHeight="true" outlineLevel="0" collapsed="false">
      <c r="A18" s="14" t="n">
        <v>14</v>
      </c>
      <c r="B18" s="9" t="s">
        <v>47</v>
      </c>
      <c r="C18" s="21" t="s">
        <v>48</v>
      </c>
      <c r="D18" s="26" t="s">
        <v>61</v>
      </c>
      <c r="E18" s="16" t="s">
        <v>50</v>
      </c>
      <c r="F18" s="26" t="s">
        <v>54</v>
      </c>
      <c r="G18" s="9" t="s">
        <v>36</v>
      </c>
      <c r="H18" s="26" t="n">
        <v>19</v>
      </c>
      <c r="I18" s="28" t="n">
        <v>5</v>
      </c>
      <c r="J18" s="29" t="n">
        <v>58</v>
      </c>
      <c r="K18" s="14" t="n">
        <v>1207</v>
      </c>
      <c r="L18" s="14" t="n">
        <f aca="false">I18*K18</f>
        <v>6035</v>
      </c>
      <c r="M18" s="9" t="s">
        <v>47</v>
      </c>
      <c r="N18" s="21"/>
      <c r="O18" s="18" t="s">
        <v>30</v>
      </c>
      <c r="P18" s="18"/>
      <c r="Q18" s="19"/>
    </row>
    <row r="19" s="22" customFormat="true" ht="24.95" hidden="false" customHeight="true" outlineLevel="0" collapsed="false">
      <c r="A19" s="14" t="n">
        <v>15</v>
      </c>
      <c r="B19" s="30" t="s">
        <v>62</v>
      </c>
      <c r="C19" s="31" t="s">
        <v>63</v>
      </c>
      <c r="D19" s="32" t="s">
        <v>64</v>
      </c>
      <c r="E19" s="16" t="s">
        <v>65</v>
      </c>
      <c r="F19" s="33" t="s">
        <v>66</v>
      </c>
      <c r="G19" s="9" t="s">
        <v>36</v>
      </c>
      <c r="H19" s="33" t="n">
        <v>19</v>
      </c>
      <c r="I19" s="26" t="n">
        <v>24</v>
      </c>
      <c r="J19" s="26" t="n">
        <v>299</v>
      </c>
      <c r="K19" s="14" t="n">
        <v>1207</v>
      </c>
      <c r="L19" s="14" t="n">
        <f aca="false">I19*K19</f>
        <v>28968</v>
      </c>
      <c r="M19" s="34" t="s">
        <v>67</v>
      </c>
      <c r="N19" s="31"/>
      <c r="O19" s="18" t="s">
        <v>68</v>
      </c>
      <c r="P19" s="18"/>
      <c r="Q19" s="19"/>
    </row>
    <row r="20" s="22" customFormat="true" ht="24.95" hidden="false" customHeight="true" outlineLevel="0" collapsed="false">
      <c r="A20" s="14" t="n">
        <v>16</v>
      </c>
      <c r="B20" s="30" t="s">
        <v>62</v>
      </c>
      <c r="C20" s="31" t="s">
        <v>63</v>
      </c>
      <c r="D20" s="32" t="s">
        <v>69</v>
      </c>
      <c r="E20" s="16" t="s">
        <v>65</v>
      </c>
      <c r="F20" s="33" t="s">
        <v>66</v>
      </c>
      <c r="G20" s="9" t="s">
        <v>36</v>
      </c>
      <c r="H20" s="33" t="n">
        <v>19</v>
      </c>
      <c r="I20" s="26" t="n">
        <v>23</v>
      </c>
      <c r="J20" s="26" t="n">
        <v>296</v>
      </c>
      <c r="K20" s="14" t="n">
        <v>1207</v>
      </c>
      <c r="L20" s="14" t="n">
        <f aca="false">I20*K20</f>
        <v>27761</v>
      </c>
      <c r="M20" s="34" t="s">
        <v>67</v>
      </c>
      <c r="N20" s="31"/>
      <c r="O20" s="18" t="s">
        <v>68</v>
      </c>
      <c r="P20" s="18"/>
      <c r="Q20" s="19"/>
    </row>
    <row r="21" s="22" customFormat="true" ht="24.95" hidden="false" customHeight="true" outlineLevel="0" collapsed="false">
      <c r="A21" s="14" t="n">
        <v>17</v>
      </c>
      <c r="B21" s="30" t="s">
        <v>62</v>
      </c>
      <c r="C21" s="31" t="s">
        <v>63</v>
      </c>
      <c r="D21" s="32" t="s">
        <v>70</v>
      </c>
      <c r="E21" s="16" t="s">
        <v>65</v>
      </c>
      <c r="F21" s="33" t="s">
        <v>66</v>
      </c>
      <c r="G21" s="9" t="s">
        <v>36</v>
      </c>
      <c r="H21" s="33" t="n">
        <v>19</v>
      </c>
      <c r="I21" s="26" t="n">
        <v>24</v>
      </c>
      <c r="J21" s="26" t="n">
        <v>299</v>
      </c>
      <c r="K21" s="14" t="n">
        <v>1207</v>
      </c>
      <c r="L21" s="14" t="n">
        <f aca="false">I21*K21</f>
        <v>28968</v>
      </c>
      <c r="M21" s="34" t="s">
        <v>67</v>
      </c>
      <c r="N21" s="31"/>
      <c r="O21" s="18" t="s">
        <v>68</v>
      </c>
      <c r="P21" s="18"/>
      <c r="Q21" s="19"/>
    </row>
    <row r="22" s="22" customFormat="true" ht="24.95" hidden="false" customHeight="true" outlineLevel="0" collapsed="false">
      <c r="A22" s="14" t="n">
        <v>18</v>
      </c>
      <c r="B22" s="30" t="s">
        <v>62</v>
      </c>
      <c r="C22" s="31" t="s">
        <v>63</v>
      </c>
      <c r="D22" s="32" t="s">
        <v>71</v>
      </c>
      <c r="E22" s="16" t="s">
        <v>65</v>
      </c>
      <c r="F22" s="33" t="s">
        <v>66</v>
      </c>
      <c r="G22" s="9" t="s">
        <v>36</v>
      </c>
      <c r="H22" s="33" t="n">
        <v>19</v>
      </c>
      <c r="I22" s="26" t="n">
        <v>22</v>
      </c>
      <c r="J22" s="26" t="n">
        <v>279</v>
      </c>
      <c r="K22" s="14" t="n">
        <v>1207</v>
      </c>
      <c r="L22" s="14" t="n">
        <f aca="false">I22*K22</f>
        <v>26554</v>
      </c>
      <c r="M22" s="34" t="s">
        <v>67</v>
      </c>
      <c r="N22" s="31"/>
      <c r="O22" s="18" t="s">
        <v>68</v>
      </c>
      <c r="P22" s="18"/>
      <c r="Q22" s="19"/>
    </row>
    <row r="23" s="22" customFormat="true" ht="24.95" hidden="false" customHeight="true" outlineLevel="0" collapsed="false">
      <c r="A23" s="14" t="n">
        <v>19</v>
      </c>
      <c r="B23" s="30" t="s">
        <v>62</v>
      </c>
      <c r="C23" s="31" t="s">
        <v>63</v>
      </c>
      <c r="D23" s="32" t="s">
        <v>72</v>
      </c>
      <c r="E23" s="16" t="s">
        <v>65</v>
      </c>
      <c r="F23" s="33" t="s">
        <v>66</v>
      </c>
      <c r="G23" s="9" t="s">
        <v>36</v>
      </c>
      <c r="H23" s="33" t="n">
        <v>19</v>
      </c>
      <c r="I23" s="26" t="n">
        <v>21</v>
      </c>
      <c r="J23" s="26" t="n">
        <v>259</v>
      </c>
      <c r="K23" s="14" t="n">
        <v>1207</v>
      </c>
      <c r="L23" s="14" t="n">
        <f aca="false">I23*K23</f>
        <v>25347</v>
      </c>
      <c r="M23" s="34" t="s">
        <v>67</v>
      </c>
      <c r="N23" s="31"/>
      <c r="O23" s="18" t="s">
        <v>68</v>
      </c>
      <c r="P23" s="18"/>
      <c r="Q23" s="19"/>
    </row>
    <row r="24" s="22" customFormat="true" ht="24.95" hidden="false" customHeight="true" outlineLevel="0" collapsed="false">
      <c r="A24" s="14" t="n">
        <v>20</v>
      </c>
      <c r="B24" s="30" t="s">
        <v>62</v>
      </c>
      <c r="C24" s="31" t="s">
        <v>63</v>
      </c>
      <c r="D24" s="32" t="s">
        <v>73</v>
      </c>
      <c r="E24" s="16" t="s">
        <v>65</v>
      </c>
      <c r="F24" s="33" t="s">
        <v>66</v>
      </c>
      <c r="G24" s="9" t="s">
        <v>36</v>
      </c>
      <c r="H24" s="33" t="n">
        <v>19</v>
      </c>
      <c r="I24" s="26" t="n">
        <v>24</v>
      </c>
      <c r="J24" s="26" t="n">
        <v>297</v>
      </c>
      <c r="K24" s="14" t="n">
        <v>1207</v>
      </c>
      <c r="L24" s="14" t="n">
        <f aca="false">I24*K24</f>
        <v>28968</v>
      </c>
      <c r="M24" s="34" t="s">
        <v>67</v>
      </c>
      <c r="N24" s="31"/>
      <c r="O24" s="18" t="s">
        <v>68</v>
      </c>
      <c r="P24" s="18"/>
      <c r="Q24" s="19"/>
    </row>
    <row r="25" s="22" customFormat="true" ht="24.95" hidden="false" customHeight="true" outlineLevel="0" collapsed="false">
      <c r="A25" s="14" t="n">
        <v>21</v>
      </c>
      <c r="B25" s="30" t="s">
        <v>62</v>
      </c>
      <c r="C25" s="31" t="s">
        <v>63</v>
      </c>
      <c r="D25" s="32" t="s">
        <v>74</v>
      </c>
      <c r="E25" s="16" t="s">
        <v>65</v>
      </c>
      <c r="F25" s="33" t="s">
        <v>66</v>
      </c>
      <c r="G25" s="9" t="s">
        <v>36</v>
      </c>
      <c r="H25" s="26" t="n">
        <v>17</v>
      </c>
      <c r="I25" s="26" t="n">
        <v>19</v>
      </c>
      <c r="J25" s="26" t="n">
        <v>274</v>
      </c>
      <c r="K25" s="14" t="n">
        <v>1207</v>
      </c>
      <c r="L25" s="14" t="n">
        <f aca="false">I25*K25</f>
        <v>22933</v>
      </c>
      <c r="M25" s="34" t="s">
        <v>67</v>
      </c>
      <c r="N25" s="31"/>
      <c r="O25" s="18" t="s">
        <v>68</v>
      </c>
      <c r="P25" s="18"/>
      <c r="Q25" s="19"/>
    </row>
    <row r="26" s="22" customFormat="true" ht="24.95" hidden="false" customHeight="true" outlineLevel="0" collapsed="false">
      <c r="A26" s="14" t="n">
        <v>22</v>
      </c>
      <c r="B26" s="30" t="s">
        <v>62</v>
      </c>
      <c r="C26" s="31" t="s">
        <v>63</v>
      </c>
      <c r="D26" s="32" t="s">
        <v>75</v>
      </c>
      <c r="E26" s="16" t="s">
        <v>65</v>
      </c>
      <c r="F26" s="33" t="s">
        <v>66</v>
      </c>
      <c r="G26" s="9" t="s">
        <v>36</v>
      </c>
      <c r="H26" s="26" t="n">
        <v>17</v>
      </c>
      <c r="I26" s="26" t="n">
        <v>19</v>
      </c>
      <c r="J26" s="26" t="n">
        <v>269</v>
      </c>
      <c r="K26" s="14" t="n">
        <v>1207</v>
      </c>
      <c r="L26" s="14" t="n">
        <f aca="false">I26*K26</f>
        <v>22933</v>
      </c>
      <c r="M26" s="34" t="s">
        <v>67</v>
      </c>
      <c r="N26" s="31"/>
      <c r="O26" s="18" t="s">
        <v>68</v>
      </c>
      <c r="P26" s="18"/>
      <c r="Q26" s="19"/>
    </row>
    <row r="27" s="22" customFormat="true" ht="24.95" hidden="false" customHeight="true" outlineLevel="0" collapsed="false">
      <c r="A27" s="14" t="n">
        <v>23</v>
      </c>
      <c r="B27" s="30" t="s">
        <v>62</v>
      </c>
      <c r="C27" s="31" t="s">
        <v>63</v>
      </c>
      <c r="D27" s="32" t="s">
        <v>76</v>
      </c>
      <c r="E27" s="16" t="s">
        <v>65</v>
      </c>
      <c r="F27" s="33" t="s">
        <v>66</v>
      </c>
      <c r="G27" s="9" t="s">
        <v>36</v>
      </c>
      <c r="H27" s="26" t="n">
        <v>17</v>
      </c>
      <c r="I27" s="26" t="n">
        <v>18</v>
      </c>
      <c r="J27" s="26" t="n">
        <v>255</v>
      </c>
      <c r="K27" s="14" t="n">
        <v>1207</v>
      </c>
      <c r="L27" s="14" t="n">
        <f aca="false">I27*K27</f>
        <v>21726</v>
      </c>
      <c r="M27" s="34" t="s">
        <v>67</v>
      </c>
      <c r="N27" s="31"/>
      <c r="O27" s="18" t="s">
        <v>68</v>
      </c>
      <c r="P27" s="18"/>
      <c r="Q27" s="19"/>
    </row>
    <row r="28" s="22" customFormat="true" ht="24.95" hidden="false" customHeight="true" outlineLevel="0" collapsed="false">
      <c r="A28" s="14" t="n">
        <v>24</v>
      </c>
      <c r="B28" s="35" t="s">
        <v>77</v>
      </c>
      <c r="C28" s="31" t="s">
        <v>78</v>
      </c>
      <c r="D28" s="26" t="s">
        <v>79</v>
      </c>
      <c r="E28" s="36" t="n">
        <v>431123000959</v>
      </c>
      <c r="F28" s="26" t="s">
        <v>80</v>
      </c>
      <c r="G28" s="9" t="s">
        <v>36</v>
      </c>
      <c r="H28" s="26" t="n">
        <v>19</v>
      </c>
      <c r="I28" s="37" t="n">
        <v>24</v>
      </c>
      <c r="J28" s="37" t="n">
        <v>298</v>
      </c>
      <c r="K28" s="14" t="n">
        <v>1207</v>
      </c>
      <c r="L28" s="14" t="n">
        <f aca="false">I28*K28</f>
        <v>28968</v>
      </c>
      <c r="M28" s="34" t="s">
        <v>77</v>
      </c>
      <c r="N28" s="31"/>
      <c r="O28" s="18" t="s">
        <v>68</v>
      </c>
      <c r="P28" s="18"/>
      <c r="Q28" s="19"/>
    </row>
    <row r="29" s="22" customFormat="true" ht="24.95" hidden="false" customHeight="true" outlineLevel="0" collapsed="false">
      <c r="A29" s="14" t="n">
        <v>25</v>
      </c>
      <c r="B29" s="38" t="s">
        <v>81</v>
      </c>
      <c r="C29" s="21" t="s">
        <v>82</v>
      </c>
      <c r="D29" s="39" t="s">
        <v>83</v>
      </c>
      <c r="E29" s="16" t="s">
        <v>84</v>
      </c>
      <c r="F29" s="26" t="s">
        <v>85</v>
      </c>
      <c r="G29" s="9" t="s">
        <v>36</v>
      </c>
      <c r="H29" s="26" t="n">
        <v>19</v>
      </c>
      <c r="I29" s="37" t="n">
        <v>25</v>
      </c>
      <c r="J29" s="37" t="n">
        <v>318</v>
      </c>
      <c r="K29" s="14" t="n">
        <v>1207</v>
      </c>
      <c r="L29" s="14" t="n">
        <f aca="false">I29*K29</f>
        <v>30175</v>
      </c>
      <c r="M29" s="38" t="s">
        <v>81</v>
      </c>
      <c r="N29" s="21"/>
      <c r="O29" s="18" t="s">
        <v>86</v>
      </c>
      <c r="P29" s="18"/>
      <c r="Q29" s="19"/>
    </row>
    <row r="30" s="27" customFormat="true" ht="24.95" hidden="false" customHeight="true" outlineLevel="0" collapsed="false">
      <c r="A30" s="14" t="n">
        <v>26</v>
      </c>
      <c r="B30" s="38" t="s">
        <v>81</v>
      </c>
      <c r="C30" s="21" t="s">
        <v>82</v>
      </c>
      <c r="D30" s="39" t="s">
        <v>87</v>
      </c>
      <c r="E30" s="16" t="s">
        <v>84</v>
      </c>
      <c r="F30" s="26" t="s">
        <v>85</v>
      </c>
      <c r="G30" s="9" t="s">
        <v>36</v>
      </c>
      <c r="H30" s="26" t="n">
        <v>19</v>
      </c>
      <c r="I30" s="37" t="n">
        <v>25</v>
      </c>
      <c r="J30" s="37" t="n">
        <v>315</v>
      </c>
      <c r="K30" s="14" t="n">
        <v>1207</v>
      </c>
      <c r="L30" s="14" t="n">
        <f aca="false">I30*K30</f>
        <v>30175</v>
      </c>
      <c r="M30" s="38" t="s">
        <v>81</v>
      </c>
      <c r="N30" s="21"/>
      <c r="O30" s="18" t="s">
        <v>86</v>
      </c>
      <c r="P30" s="18"/>
      <c r="Q30" s="19"/>
      <c r="R30" s="22"/>
    </row>
    <row r="31" s="27" customFormat="true" ht="24.95" hidden="false" customHeight="true" outlineLevel="0" collapsed="false">
      <c r="A31" s="14" t="n">
        <v>27</v>
      </c>
      <c r="B31" s="38" t="s">
        <v>81</v>
      </c>
      <c r="C31" s="21" t="s">
        <v>82</v>
      </c>
      <c r="D31" s="39" t="s">
        <v>88</v>
      </c>
      <c r="E31" s="16" t="s">
        <v>84</v>
      </c>
      <c r="F31" s="26" t="s">
        <v>85</v>
      </c>
      <c r="G31" s="34" t="s">
        <v>36</v>
      </c>
      <c r="H31" s="26" t="n">
        <v>19</v>
      </c>
      <c r="I31" s="37" t="n">
        <v>25</v>
      </c>
      <c r="J31" s="37" t="n">
        <v>315</v>
      </c>
      <c r="K31" s="14" t="n">
        <v>1207</v>
      </c>
      <c r="L31" s="14" t="n">
        <f aca="false">I31*K31</f>
        <v>30175</v>
      </c>
      <c r="M31" s="38" t="s">
        <v>81</v>
      </c>
      <c r="N31" s="21"/>
      <c r="O31" s="18" t="s">
        <v>86</v>
      </c>
      <c r="P31" s="18"/>
      <c r="Q31" s="19"/>
      <c r="R31" s="22"/>
    </row>
    <row r="32" s="27" customFormat="true" ht="24.95" hidden="false" customHeight="true" outlineLevel="0" collapsed="false">
      <c r="A32" s="14" t="n">
        <v>28</v>
      </c>
      <c r="B32" s="38" t="s">
        <v>81</v>
      </c>
      <c r="C32" s="21" t="s">
        <v>82</v>
      </c>
      <c r="D32" s="39" t="s">
        <v>89</v>
      </c>
      <c r="E32" s="16" t="s">
        <v>84</v>
      </c>
      <c r="F32" s="26" t="s">
        <v>85</v>
      </c>
      <c r="G32" s="34" t="s">
        <v>36</v>
      </c>
      <c r="H32" s="26" t="n">
        <v>19</v>
      </c>
      <c r="I32" s="37" t="n">
        <v>24</v>
      </c>
      <c r="J32" s="37" t="n">
        <v>304</v>
      </c>
      <c r="K32" s="14" t="n">
        <v>1207</v>
      </c>
      <c r="L32" s="14" t="n">
        <f aca="false">I32*K32</f>
        <v>28968</v>
      </c>
      <c r="M32" s="38" t="s">
        <v>81</v>
      </c>
      <c r="N32" s="21"/>
      <c r="O32" s="18" t="s">
        <v>86</v>
      </c>
      <c r="P32" s="18"/>
      <c r="Q32" s="19"/>
      <c r="R32" s="22"/>
    </row>
    <row r="33" s="27" customFormat="true" ht="24.95" hidden="false" customHeight="true" outlineLevel="0" collapsed="false">
      <c r="A33" s="14" t="n">
        <v>29</v>
      </c>
      <c r="B33" s="38" t="s">
        <v>26</v>
      </c>
      <c r="C33" s="21" t="s">
        <v>27</v>
      </c>
      <c r="D33" s="39" t="s">
        <v>90</v>
      </c>
      <c r="E33" s="16" t="s">
        <v>91</v>
      </c>
      <c r="F33" s="26" t="s">
        <v>29</v>
      </c>
      <c r="G33" s="34" t="s">
        <v>24</v>
      </c>
      <c r="H33" s="26" t="n">
        <v>29</v>
      </c>
      <c r="I33" s="37" t="n">
        <v>38</v>
      </c>
      <c r="J33" s="40" t="n">
        <v>316</v>
      </c>
      <c r="K33" s="14" t="n">
        <v>1207</v>
      </c>
      <c r="L33" s="14" t="n">
        <f aca="false">I33*K33</f>
        <v>45866</v>
      </c>
      <c r="M33" s="38" t="s">
        <v>26</v>
      </c>
      <c r="N33" s="21"/>
      <c r="O33" s="18" t="s">
        <v>30</v>
      </c>
      <c r="P33" s="18"/>
      <c r="Q33" s="19"/>
      <c r="R33" s="22"/>
    </row>
    <row r="34" s="27" customFormat="true" ht="24.95" hidden="false" customHeight="true" outlineLevel="0" collapsed="false">
      <c r="A34" s="14" t="n">
        <v>30</v>
      </c>
      <c r="B34" s="38" t="s">
        <v>26</v>
      </c>
      <c r="C34" s="21" t="s">
        <v>27</v>
      </c>
      <c r="D34" s="39" t="s">
        <v>92</v>
      </c>
      <c r="E34" s="16" t="s">
        <v>91</v>
      </c>
      <c r="F34" s="26" t="s">
        <v>29</v>
      </c>
      <c r="G34" s="34" t="s">
        <v>24</v>
      </c>
      <c r="H34" s="26" t="n">
        <v>29</v>
      </c>
      <c r="I34" s="37" t="n">
        <v>38</v>
      </c>
      <c r="J34" s="37" t="n">
        <v>312</v>
      </c>
      <c r="K34" s="14" t="n">
        <v>1207</v>
      </c>
      <c r="L34" s="14" t="n">
        <f aca="false">I34*K34</f>
        <v>45866</v>
      </c>
      <c r="M34" s="38" t="s">
        <v>26</v>
      </c>
      <c r="N34" s="21"/>
      <c r="O34" s="18" t="s">
        <v>30</v>
      </c>
      <c r="P34" s="18"/>
      <c r="Q34" s="19"/>
      <c r="R34" s="22"/>
    </row>
    <row r="35" s="22" customFormat="true" ht="24.95" hidden="false" customHeight="true" outlineLevel="0" collapsed="false">
      <c r="A35" s="14" t="n">
        <v>31</v>
      </c>
      <c r="B35" s="38" t="s">
        <v>26</v>
      </c>
      <c r="C35" s="21" t="s">
        <v>27</v>
      </c>
      <c r="D35" s="39" t="s">
        <v>93</v>
      </c>
      <c r="E35" s="16" t="s">
        <v>91</v>
      </c>
      <c r="F35" s="26" t="s">
        <v>29</v>
      </c>
      <c r="G35" s="34" t="s">
        <v>24</v>
      </c>
      <c r="H35" s="26" t="n">
        <v>29</v>
      </c>
      <c r="I35" s="37" t="n">
        <v>38</v>
      </c>
      <c r="J35" s="37" t="n">
        <v>318</v>
      </c>
      <c r="K35" s="14" t="n">
        <v>1207</v>
      </c>
      <c r="L35" s="14" t="n">
        <f aca="false">I35*K35</f>
        <v>45866</v>
      </c>
      <c r="M35" s="38" t="s">
        <v>26</v>
      </c>
      <c r="N35" s="21"/>
      <c r="O35" s="18" t="s">
        <v>30</v>
      </c>
      <c r="P35" s="18"/>
      <c r="Q35" s="19"/>
    </row>
    <row r="36" s="22" customFormat="true" ht="24.95" hidden="false" customHeight="true" outlineLevel="0" collapsed="false">
      <c r="A36" s="14" t="n">
        <v>32</v>
      </c>
      <c r="B36" s="38" t="s">
        <v>26</v>
      </c>
      <c r="C36" s="21" t="s">
        <v>27</v>
      </c>
      <c r="D36" s="39" t="s">
        <v>94</v>
      </c>
      <c r="E36" s="16" t="s">
        <v>91</v>
      </c>
      <c r="F36" s="26" t="s">
        <v>29</v>
      </c>
      <c r="G36" s="34" t="s">
        <v>24</v>
      </c>
      <c r="H36" s="26" t="n">
        <v>29</v>
      </c>
      <c r="I36" s="37" t="n">
        <v>37</v>
      </c>
      <c r="J36" s="37" t="n">
        <v>310</v>
      </c>
      <c r="K36" s="14" t="n">
        <v>1207</v>
      </c>
      <c r="L36" s="14" t="n">
        <f aca="false">I36*K36</f>
        <v>44659</v>
      </c>
      <c r="M36" s="38" t="s">
        <v>26</v>
      </c>
      <c r="N36" s="21"/>
      <c r="O36" s="18" t="s">
        <v>30</v>
      </c>
      <c r="P36" s="18"/>
      <c r="Q36" s="19"/>
    </row>
    <row r="37" s="22" customFormat="true" ht="24.95" hidden="false" customHeight="true" outlineLevel="0" collapsed="false">
      <c r="A37" s="14" t="n">
        <v>33</v>
      </c>
      <c r="B37" s="38" t="s">
        <v>26</v>
      </c>
      <c r="C37" s="21" t="s">
        <v>27</v>
      </c>
      <c r="D37" s="39" t="s">
        <v>95</v>
      </c>
      <c r="E37" s="16" t="s">
        <v>91</v>
      </c>
      <c r="F37" s="26" t="s">
        <v>29</v>
      </c>
      <c r="G37" s="9" t="s">
        <v>36</v>
      </c>
      <c r="H37" s="26" t="n">
        <v>19</v>
      </c>
      <c r="I37" s="37" t="n">
        <v>5</v>
      </c>
      <c r="J37" s="37" t="n">
        <v>66</v>
      </c>
      <c r="K37" s="14" t="n">
        <v>1207</v>
      </c>
      <c r="L37" s="14" t="n">
        <f aca="false">I37*K37</f>
        <v>6035</v>
      </c>
      <c r="M37" s="38" t="s">
        <v>26</v>
      </c>
      <c r="N37" s="21"/>
      <c r="O37" s="18" t="s">
        <v>30</v>
      </c>
      <c r="P37" s="18"/>
      <c r="Q37" s="19"/>
    </row>
    <row r="38" s="22" customFormat="true" ht="24.95" hidden="false" customHeight="true" outlineLevel="0" collapsed="false">
      <c r="A38" s="14" t="n">
        <v>34</v>
      </c>
      <c r="B38" s="38" t="s">
        <v>96</v>
      </c>
      <c r="C38" s="21" t="s">
        <v>97</v>
      </c>
      <c r="D38" s="39" t="s">
        <v>98</v>
      </c>
      <c r="E38" s="16" t="s">
        <v>91</v>
      </c>
      <c r="F38" s="26" t="s">
        <v>99</v>
      </c>
      <c r="G38" s="9" t="s">
        <v>36</v>
      </c>
      <c r="H38" s="26" t="n">
        <v>19</v>
      </c>
      <c r="I38" s="37" t="n">
        <v>27</v>
      </c>
      <c r="J38" s="37" t="n">
        <v>335</v>
      </c>
      <c r="K38" s="14" t="n">
        <v>1207</v>
      </c>
      <c r="L38" s="14" t="n">
        <f aca="false">I38*K38</f>
        <v>32589</v>
      </c>
      <c r="M38" s="38" t="s">
        <v>96</v>
      </c>
      <c r="N38" s="21"/>
      <c r="O38" s="18" t="s">
        <v>25</v>
      </c>
      <c r="P38" s="18"/>
      <c r="Q38" s="19"/>
    </row>
    <row r="39" s="22" customFormat="true" ht="24.95" hidden="false" customHeight="true" outlineLevel="0" collapsed="false">
      <c r="A39" s="14" t="n">
        <v>35</v>
      </c>
      <c r="B39" s="38" t="s">
        <v>100</v>
      </c>
      <c r="C39" s="21" t="s">
        <v>101</v>
      </c>
      <c r="D39" s="39" t="s">
        <v>102</v>
      </c>
      <c r="E39" s="16" t="s">
        <v>103</v>
      </c>
      <c r="F39" s="26" t="s">
        <v>99</v>
      </c>
      <c r="G39" s="9" t="s">
        <v>36</v>
      </c>
      <c r="H39" s="26" t="n">
        <v>19</v>
      </c>
      <c r="I39" s="37" t="n">
        <v>27</v>
      </c>
      <c r="J39" s="37" t="n">
        <v>347</v>
      </c>
      <c r="K39" s="14" t="n">
        <v>1207</v>
      </c>
      <c r="L39" s="14" t="n">
        <f aca="false">I39*K39</f>
        <v>32589</v>
      </c>
      <c r="M39" s="38" t="s">
        <v>100</v>
      </c>
      <c r="N39" s="21"/>
      <c r="O39" s="18" t="s">
        <v>30</v>
      </c>
      <c r="P39" s="18"/>
      <c r="Q39" s="19"/>
    </row>
    <row r="40" s="22" customFormat="true" ht="24.95" hidden="false" customHeight="true" outlineLevel="0" collapsed="false">
      <c r="A40" s="14" t="n">
        <v>36</v>
      </c>
      <c r="B40" s="38" t="s">
        <v>104</v>
      </c>
      <c r="C40" s="21" t="s">
        <v>105</v>
      </c>
      <c r="D40" s="39" t="s">
        <v>106</v>
      </c>
      <c r="E40" s="16" t="s">
        <v>107</v>
      </c>
      <c r="F40" s="26" t="s">
        <v>99</v>
      </c>
      <c r="G40" s="9" t="s">
        <v>36</v>
      </c>
      <c r="H40" s="26" t="n">
        <v>19</v>
      </c>
      <c r="I40" s="37" t="n">
        <v>25</v>
      </c>
      <c r="J40" s="37" t="n">
        <v>313</v>
      </c>
      <c r="K40" s="14" t="n">
        <v>1207</v>
      </c>
      <c r="L40" s="14" t="n">
        <f aca="false">I40*K40</f>
        <v>30175</v>
      </c>
      <c r="M40" s="38" t="s">
        <v>104</v>
      </c>
      <c r="N40" s="21"/>
      <c r="O40" s="18" t="s">
        <v>108</v>
      </c>
      <c r="P40" s="18"/>
      <c r="Q40" s="19"/>
    </row>
    <row r="41" s="22" customFormat="true" ht="24.95" hidden="false" customHeight="true" outlineLevel="0" collapsed="false">
      <c r="A41" s="14" t="n">
        <v>37</v>
      </c>
      <c r="B41" s="38" t="s">
        <v>109</v>
      </c>
      <c r="C41" s="21" t="s">
        <v>110</v>
      </c>
      <c r="D41" s="39" t="s">
        <v>111</v>
      </c>
      <c r="E41" s="16" t="s">
        <v>112</v>
      </c>
      <c r="F41" s="26" t="s">
        <v>99</v>
      </c>
      <c r="G41" s="34" t="s">
        <v>36</v>
      </c>
      <c r="H41" s="26" t="n">
        <v>19</v>
      </c>
      <c r="I41" s="37" t="n">
        <v>24</v>
      </c>
      <c r="J41" s="37" t="n">
        <v>305</v>
      </c>
      <c r="K41" s="14" t="n">
        <v>1207</v>
      </c>
      <c r="L41" s="14" t="n">
        <f aca="false">I41*K41</f>
        <v>28968</v>
      </c>
      <c r="M41" s="38" t="s">
        <v>109</v>
      </c>
      <c r="N41" s="21"/>
      <c r="O41" s="18" t="s">
        <v>43</v>
      </c>
      <c r="P41" s="18"/>
      <c r="Q41" s="19"/>
    </row>
    <row r="42" s="27" customFormat="true" ht="24.95" hidden="false" customHeight="true" outlineLevel="0" collapsed="false">
      <c r="A42" s="14" t="n">
        <v>38</v>
      </c>
      <c r="B42" s="38" t="s">
        <v>113</v>
      </c>
      <c r="C42" s="31" t="s">
        <v>114</v>
      </c>
      <c r="D42" s="39" t="s">
        <v>115</v>
      </c>
      <c r="E42" s="16" t="s">
        <v>116</v>
      </c>
      <c r="F42" s="26" t="s">
        <v>117</v>
      </c>
      <c r="G42" s="9" t="s">
        <v>36</v>
      </c>
      <c r="H42" s="26" t="n">
        <v>19</v>
      </c>
      <c r="I42" s="37" t="n">
        <v>17</v>
      </c>
      <c r="J42" s="37" t="n">
        <v>209</v>
      </c>
      <c r="K42" s="14" t="n">
        <v>1207</v>
      </c>
      <c r="L42" s="14" t="n">
        <f aca="false">I42*K42</f>
        <v>20519</v>
      </c>
      <c r="M42" s="38" t="s">
        <v>113</v>
      </c>
      <c r="N42" s="21"/>
      <c r="O42" s="18" t="s">
        <v>56</v>
      </c>
      <c r="P42" s="18"/>
      <c r="Q42" s="19"/>
      <c r="R42" s="22"/>
    </row>
    <row r="43" s="22" customFormat="true" ht="24.95" hidden="false" customHeight="true" outlineLevel="0" collapsed="false">
      <c r="A43" s="14" t="n">
        <v>39</v>
      </c>
      <c r="B43" s="38" t="s">
        <v>113</v>
      </c>
      <c r="C43" s="31" t="s">
        <v>114</v>
      </c>
      <c r="D43" s="39" t="s">
        <v>118</v>
      </c>
      <c r="E43" s="16" t="s">
        <v>116</v>
      </c>
      <c r="F43" s="26" t="s">
        <v>117</v>
      </c>
      <c r="G43" s="9" t="s">
        <v>36</v>
      </c>
      <c r="H43" s="26" t="n">
        <v>19</v>
      </c>
      <c r="I43" s="37" t="n">
        <v>15</v>
      </c>
      <c r="J43" s="37" t="n">
        <v>193</v>
      </c>
      <c r="K43" s="14" t="n">
        <v>1207</v>
      </c>
      <c r="L43" s="14" t="n">
        <f aca="false">I43*K43</f>
        <v>18105</v>
      </c>
      <c r="M43" s="38" t="s">
        <v>113</v>
      </c>
      <c r="N43" s="21"/>
      <c r="O43" s="18" t="s">
        <v>56</v>
      </c>
      <c r="P43" s="18"/>
      <c r="Q43" s="19"/>
    </row>
    <row r="44" s="22" customFormat="true" ht="24.95" hidden="false" customHeight="true" outlineLevel="0" collapsed="false">
      <c r="A44" s="14" t="n">
        <v>40</v>
      </c>
      <c r="B44" s="38" t="s">
        <v>113</v>
      </c>
      <c r="C44" s="31" t="s">
        <v>114</v>
      </c>
      <c r="D44" s="41" t="s">
        <v>119</v>
      </c>
      <c r="E44" s="16" t="s">
        <v>116</v>
      </c>
      <c r="F44" s="26" t="s">
        <v>117</v>
      </c>
      <c r="G44" s="9" t="s">
        <v>36</v>
      </c>
      <c r="H44" s="26" t="n">
        <v>19</v>
      </c>
      <c r="I44" s="37" t="n">
        <v>24</v>
      </c>
      <c r="J44" s="37" t="n">
        <v>305</v>
      </c>
      <c r="K44" s="14" t="n">
        <v>1207</v>
      </c>
      <c r="L44" s="14" t="n">
        <f aca="false">I44*K44</f>
        <v>28968</v>
      </c>
      <c r="M44" s="38" t="s">
        <v>113</v>
      </c>
      <c r="N44" s="21"/>
      <c r="O44" s="18" t="s">
        <v>56</v>
      </c>
      <c r="P44" s="18"/>
      <c r="Q44" s="19"/>
    </row>
    <row r="45" s="22" customFormat="true" ht="24.95" hidden="false" customHeight="true" outlineLevel="0" collapsed="false">
      <c r="A45" s="14" t="n">
        <v>41</v>
      </c>
      <c r="B45" s="38" t="s">
        <v>113</v>
      </c>
      <c r="C45" s="31" t="s">
        <v>114</v>
      </c>
      <c r="D45" s="39" t="s">
        <v>120</v>
      </c>
      <c r="E45" s="16" t="s">
        <v>116</v>
      </c>
      <c r="F45" s="26" t="s">
        <v>121</v>
      </c>
      <c r="G45" s="9" t="s">
        <v>24</v>
      </c>
      <c r="H45" s="26" t="n">
        <v>26</v>
      </c>
      <c r="I45" s="37" t="n">
        <v>25</v>
      </c>
      <c r="J45" s="37" t="n">
        <v>230</v>
      </c>
      <c r="K45" s="14" t="n">
        <v>1207</v>
      </c>
      <c r="L45" s="14" t="n">
        <f aca="false">I45*K45</f>
        <v>30175</v>
      </c>
      <c r="M45" s="38" t="s">
        <v>113</v>
      </c>
      <c r="N45" s="21"/>
      <c r="O45" s="18" t="s">
        <v>56</v>
      </c>
      <c r="P45" s="18"/>
      <c r="Q45" s="19"/>
    </row>
    <row r="46" s="22" customFormat="true" ht="24.95" hidden="false" customHeight="true" outlineLevel="0" collapsed="false">
      <c r="A46" s="14" t="n">
        <v>42</v>
      </c>
      <c r="B46" s="38" t="s">
        <v>122</v>
      </c>
      <c r="C46" s="21" t="s">
        <v>123</v>
      </c>
      <c r="D46" s="42" t="s">
        <v>124</v>
      </c>
      <c r="E46" s="16" t="s">
        <v>125</v>
      </c>
      <c r="F46" s="26" t="s">
        <v>126</v>
      </c>
      <c r="G46" s="9" t="s">
        <v>36</v>
      </c>
      <c r="H46" s="26" t="n">
        <v>19</v>
      </c>
      <c r="I46" s="37" t="n">
        <v>21</v>
      </c>
      <c r="J46" s="37" t="n">
        <v>260</v>
      </c>
      <c r="K46" s="14" t="n">
        <v>1207</v>
      </c>
      <c r="L46" s="14" t="n">
        <f aca="false">I46*K46</f>
        <v>25347</v>
      </c>
      <c r="M46" s="38" t="s">
        <v>122</v>
      </c>
      <c r="N46" s="21"/>
      <c r="O46" s="18" t="s">
        <v>25</v>
      </c>
      <c r="P46" s="18"/>
      <c r="Q46" s="19"/>
    </row>
    <row r="47" s="22" customFormat="true" ht="24.95" hidden="false" customHeight="true" outlineLevel="0" collapsed="false">
      <c r="A47" s="14" t="n">
        <v>43</v>
      </c>
      <c r="B47" s="38" t="s">
        <v>122</v>
      </c>
      <c r="C47" s="21" t="s">
        <v>123</v>
      </c>
      <c r="D47" s="39" t="s">
        <v>127</v>
      </c>
      <c r="E47" s="16" t="s">
        <v>125</v>
      </c>
      <c r="F47" s="26" t="s">
        <v>126</v>
      </c>
      <c r="G47" s="9" t="s">
        <v>36</v>
      </c>
      <c r="H47" s="26" t="n">
        <v>19</v>
      </c>
      <c r="I47" s="37" t="n">
        <v>23</v>
      </c>
      <c r="J47" s="37" t="n">
        <v>291</v>
      </c>
      <c r="K47" s="14" t="n">
        <v>1207</v>
      </c>
      <c r="L47" s="14" t="n">
        <f aca="false">I47*K47</f>
        <v>27761</v>
      </c>
      <c r="M47" s="38" t="s">
        <v>122</v>
      </c>
      <c r="N47" s="21"/>
      <c r="O47" s="18" t="s">
        <v>25</v>
      </c>
      <c r="P47" s="18"/>
      <c r="Q47" s="19"/>
    </row>
    <row r="48" s="22" customFormat="true" ht="24.95" hidden="false" customHeight="true" outlineLevel="0" collapsed="false">
      <c r="A48" s="14" t="n">
        <v>44</v>
      </c>
      <c r="B48" s="38" t="s">
        <v>122</v>
      </c>
      <c r="C48" s="21" t="s">
        <v>123</v>
      </c>
      <c r="D48" s="39" t="s">
        <v>128</v>
      </c>
      <c r="E48" s="16" t="s">
        <v>125</v>
      </c>
      <c r="F48" s="26" t="s">
        <v>126</v>
      </c>
      <c r="G48" s="9" t="s">
        <v>36</v>
      </c>
      <c r="H48" s="26" t="n">
        <v>19</v>
      </c>
      <c r="I48" s="37" t="n">
        <v>23</v>
      </c>
      <c r="J48" s="37" t="n">
        <v>296</v>
      </c>
      <c r="K48" s="14" t="n">
        <v>1207</v>
      </c>
      <c r="L48" s="14" t="n">
        <f aca="false">I48*K48</f>
        <v>27761</v>
      </c>
      <c r="M48" s="38" t="s">
        <v>122</v>
      </c>
      <c r="N48" s="21"/>
      <c r="O48" s="18" t="s">
        <v>25</v>
      </c>
      <c r="P48" s="18"/>
      <c r="Q48" s="19"/>
    </row>
    <row r="49" s="22" customFormat="true" ht="24.95" hidden="false" customHeight="true" outlineLevel="0" collapsed="false">
      <c r="A49" s="14" t="n">
        <v>45</v>
      </c>
      <c r="B49" s="38" t="s">
        <v>129</v>
      </c>
      <c r="C49" s="31" t="s">
        <v>130</v>
      </c>
      <c r="D49" s="39" t="s">
        <v>131</v>
      </c>
      <c r="E49" s="16" t="s">
        <v>132</v>
      </c>
      <c r="F49" s="26" t="s">
        <v>133</v>
      </c>
      <c r="G49" s="9" t="s">
        <v>36</v>
      </c>
      <c r="H49" s="26" t="n">
        <v>19</v>
      </c>
      <c r="I49" s="37" t="n">
        <v>7</v>
      </c>
      <c r="J49" s="37" t="n">
        <v>92</v>
      </c>
      <c r="K49" s="14" t="n">
        <v>1207</v>
      </c>
      <c r="L49" s="14" t="n">
        <f aca="false">I49*K49</f>
        <v>8449</v>
      </c>
      <c r="M49" s="9" t="s">
        <v>134</v>
      </c>
      <c r="N49" s="21"/>
      <c r="O49" s="18" t="s">
        <v>135</v>
      </c>
      <c r="P49" s="18"/>
      <c r="Q49" s="19"/>
    </row>
    <row r="50" s="22" customFormat="true" ht="24.95" hidden="false" customHeight="true" outlineLevel="0" collapsed="false">
      <c r="A50" s="14" t="n">
        <v>46</v>
      </c>
      <c r="B50" s="38" t="s">
        <v>129</v>
      </c>
      <c r="C50" s="31" t="s">
        <v>130</v>
      </c>
      <c r="D50" s="39" t="s">
        <v>136</v>
      </c>
      <c r="E50" s="16" t="s">
        <v>132</v>
      </c>
      <c r="F50" s="26" t="s">
        <v>133</v>
      </c>
      <c r="G50" s="9" t="s">
        <v>36</v>
      </c>
      <c r="H50" s="26" t="n">
        <v>19</v>
      </c>
      <c r="I50" s="37" t="n">
        <v>22</v>
      </c>
      <c r="J50" s="37" t="n">
        <v>277</v>
      </c>
      <c r="K50" s="14" t="n">
        <v>1207</v>
      </c>
      <c r="L50" s="14" t="n">
        <f aca="false">I50*K50</f>
        <v>26554</v>
      </c>
      <c r="M50" s="9" t="s">
        <v>134</v>
      </c>
      <c r="N50" s="21"/>
      <c r="O50" s="18" t="s">
        <v>135</v>
      </c>
      <c r="P50" s="18"/>
      <c r="Q50" s="19"/>
    </row>
    <row r="51" s="22" customFormat="true" ht="24.95" hidden="false" customHeight="true" outlineLevel="0" collapsed="false">
      <c r="A51" s="14" t="n">
        <v>47</v>
      </c>
      <c r="B51" s="38" t="s">
        <v>129</v>
      </c>
      <c r="C51" s="31" t="s">
        <v>130</v>
      </c>
      <c r="D51" s="39" t="s">
        <v>137</v>
      </c>
      <c r="E51" s="16" t="s">
        <v>132</v>
      </c>
      <c r="F51" s="26" t="s">
        <v>133</v>
      </c>
      <c r="G51" s="9" t="s">
        <v>36</v>
      </c>
      <c r="H51" s="26" t="n">
        <v>19</v>
      </c>
      <c r="I51" s="37" t="n">
        <v>23</v>
      </c>
      <c r="J51" s="37" t="n">
        <v>295</v>
      </c>
      <c r="K51" s="14" t="n">
        <v>1207</v>
      </c>
      <c r="L51" s="14" t="n">
        <f aca="false">I51*K51</f>
        <v>27761</v>
      </c>
      <c r="M51" s="9" t="s">
        <v>134</v>
      </c>
      <c r="N51" s="21"/>
      <c r="O51" s="18" t="s">
        <v>135</v>
      </c>
      <c r="P51" s="18"/>
      <c r="Q51" s="19"/>
    </row>
    <row r="52" s="22" customFormat="true" ht="24.95" hidden="false" customHeight="true" outlineLevel="0" collapsed="false">
      <c r="A52" s="14" t="n">
        <v>48</v>
      </c>
      <c r="B52" s="38" t="s">
        <v>138</v>
      </c>
      <c r="C52" s="31" t="s">
        <v>139</v>
      </c>
      <c r="D52" s="39" t="s">
        <v>140</v>
      </c>
      <c r="E52" s="16" t="s">
        <v>141</v>
      </c>
      <c r="F52" s="26" t="s">
        <v>142</v>
      </c>
      <c r="G52" s="9" t="s">
        <v>36</v>
      </c>
      <c r="H52" s="26" t="n">
        <v>19</v>
      </c>
      <c r="I52" s="37" t="n">
        <v>24</v>
      </c>
      <c r="J52" s="37" t="n">
        <v>308</v>
      </c>
      <c r="K52" s="14" t="n">
        <v>1207</v>
      </c>
      <c r="L52" s="14" t="n">
        <f aca="false">I52*K52</f>
        <v>28968</v>
      </c>
      <c r="M52" s="9" t="s">
        <v>134</v>
      </c>
      <c r="N52" s="21"/>
      <c r="O52" s="18" t="s">
        <v>135</v>
      </c>
      <c r="P52" s="18"/>
      <c r="Q52" s="19"/>
    </row>
    <row r="53" s="22" customFormat="true" ht="24.95" hidden="false" customHeight="true" outlineLevel="0" collapsed="false">
      <c r="A53" s="14" t="n">
        <v>49</v>
      </c>
      <c r="B53" s="38" t="s">
        <v>143</v>
      </c>
      <c r="C53" s="21" t="s">
        <v>144</v>
      </c>
      <c r="D53" s="39" t="s">
        <v>145</v>
      </c>
      <c r="E53" s="16" t="s">
        <v>146</v>
      </c>
      <c r="F53" s="26" t="s">
        <v>147</v>
      </c>
      <c r="G53" s="9" t="s">
        <v>36</v>
      </c>
      <c r="H53" s="26" t="n">
        <v>19</v>
      </c>
      <c r="I53" s="37" t="n">
        <v>21</v>
      </c>
      <c r="J53" s="43" t="s">
        <v>148</v>
      </c>
      <c r="K53" s="14" t="n">
        <v>1207</v>
      </c>
      <c r="L53" s="14" t="n">
        <f aca="false">I53*K53</f>
        <v>25347</v>
      </c>
      <c r="M53" s="9" t="s">
        <v>149</v>
      </c>
      <c r="N53" s="21"/>
      <c r="O53" s="18" t="s">
        <v>25</v>
      </c>
      <c r="P53" s="18"/>
      <c r="Q53" s="19"/>
    </row>
    <row r="54" s="22" customFormat="true" ht="24.95" hidden="false" customHeight="true" outlineLevel="0" collapsed="false">
      <c r="A54" s="14" t="n">
        <v>50</v>
      </c>
      <c r="B54" s="38" t="s">
        <v>143</v>
      </c>
      <c r="C54" s="21" t="s">
        <v>144</v>
      </c>
      <c r="D54" s="39" t="s">
        <v>150</v>
      </c>
      <c r="E54" s="16" t="s">
        <v>146</v>
      </c>
      <c r="F54" s="26" t="s">
        <v>151</v>
      </c>
      <c r="G54" s="9" t="s">
        <v>36</v>
      </c>
      <c r="H54" s="26" t="n">
        <v>19</v>
      </c>
      <c r="I54" s="37" t="n">
        <v>23</v>
      </c>
      <c r="J54" s="37" t="n">
        <v>291</v>
      </c>
      <c r="K54" s="14" t="n">
        <v>1207</v>
      </c>
      <c r="L54" s="14" t="n">
        <f aca="false">I54*K54</f>
        <v>27761</v>
      </c>
      <c r="M54" s="9" t="s">
        <v>149</v>
      </c>
      <c r="N54" s="21"/>
      <c r="O54" s="18" t="s">
        <v>25</v>
      </c>
      <c r="P54" s="18"/>
      <c r="Q54" s="19"/>
    </row>
    <row r="55" s="22" customFormat="true" ht="24.95" hidden="false" customHeight="true" outlineLevel="0" collapsed="false">
      <c r="A55" s="14" t="n">
        <v>51</v>
      </c>
      <c r="B55" s="38" t="s">
        <v>143</v>
      </c>
      <c r="C55" s="21" t="s">
        <v>144</v>
      </c>
      <c r="D55" s="39" t="s">
        <v>152</v>
      </c>
      <c r="E55" s="16" t="s">
        <v>146</v>
      </c>
      <c r="F55" s="26" t="s">
        <v>153</v>
      </c>
      <c r="G55" s="9" t="s">
        <v>36</v>
      </c>
      <c r="H55" s="26" t="n">
        <v>19</v>
      </c>
      <c r="I55" s="37" t="n">
        <v>3</v>
      </c>
      <c r="J55" s="37" t="n">
        <v>38</v>
      </c>
      <c r="K55" s="14" t="n">
        <v>1207</v>
      </c>
      <c r="L55" s="14" t="n">
        <f aca="false">I55*K55</f>
        <v>3621</v>
      </c>
      <c r="M55" s="9" t="s">
        <v>149</v>
      </c>
      <c r="N55" s="21"/>
      <c r="O55" s="18" t="s">
        <v>25</v>
      </c>
      <c r="P55" s="18"/>
      <c r="Q55" s="19"/>
    </row>
    <row r="56" s="22" customFormat="true" ht="24.95" hidden="false" customHeight="true" outlineLevel="0" collapsed="false">
      <c r="A56" s="14" t="n">
        <v>52</v>
      </c>
      <c r="B56" s="38" t="s">
        <v>154</v>
      </c>
      <c r="C56" s="31" t="s">
        <v>155</v>
      </c>
      <c r="D56" s="39" t="s">
        <v>156</v>
      </c>
      <c r="E56" s="31" t="s">
        <v>157</v>
      </c>
      <c r="F56" s="26" t="s">
        <v>158</v>
      </c>
      <c r="G56" s="9" t="s">
        <v>36</v>
      </c>
      <c r="H56" s="26" t="n">
        <v>19</v>
      </c>
      <c r="I56" s="37" t="n">
        <v>8</v>
      </c>
      <c r="J56" s="37" t="n">
        <v>98</v>
      </c>
      <c r="K56" s="14" t="n">
        <v>1207</v>
      </c>
      <c r="L56" s="14" t="n">
        <f aca="false">I56*K56</f>
        <v>9656</v>
      </c>
      <c r="M56" s="34" t="s">
        <v>154</v>
      </c>
      <c r="N56" s="31"/>
      <c r="O56" s="18" t="s">
        <v>159</v>
      </c>
      <c r="P56" s="18"/>
      <c r="Q56" s="19"/>
    </row>
    <row r="57" s="22" customFormat="true" ht="24.95" hidden="false" customHeight="true" outlineLevel="0" collapsed="false">
      <c r="A57" s="14" t="n">
        <v>53</v>
      </c>
      <c r="B57" s="38" t="s">
        <v>19</v>
      </c>
      <c r="C57" s="31" t="s">
        <v>160</v>
      </c>
      <c r="D57" s="39" t="s">
        <v>161</v>
      </c>
      <c r="E57" s="16" t="s">
        <v>162</v>
      </c>
      <c r="F57" s="26" t="s">
        <v>23</v>
      </c>
      <c r="G57" s="9" t="s">
        <v>36</v>
      </c>
      <c r="H57" s="26" t="n">
        <v>19</v>
      </c>
      <c r="I57" s="37" t="n">
        <v>27</v>
      </c>
      <c r="J57" s="37" t="n">
        <v>347</v>
      </c>
      <c r="K57" s="14" t="n">
        <v>1207</v>
      </c>
      <c r="L57" s="14" t="n">
        <f aca="false">I57*K57</f>
        <v>32589</v>
      </c>
      <c r="M57" s="15" t="s">
        <v>19</v>
      </c>
      <c r="N57" s="16"/>
      <c r="O57" s="18" t="s">
        <v>25</v>
      </c>
      <c r="P57" s="18"/>
      <c r="Q57" s="19"/>
    </row>
    <row r="58" s="27" customFormat="true" ht="24.95" hidden="false" customHeight="true" outlineLevel="0" collapsed="false">
      <c r="A58" s="14" t="n">
        <v>54</v>
      </c>
      <c r="B58" s="38" t="s">
        <v>163</v>
      </c>
      <c r="C58" s="31" t="s">
        <v>164</v>
      </c>
      <c r="D58" s="39" t="s">
        <v>165</v>
      </c>
      <c r="E58" s="31" t="s">
        <v>166</v>
      </c>
      <c r="F58" s="26" t="s">
        <v>167</v>
      </c>
      <c r="G58" s="9" t="s">
        <v>36</v>
      </c>
      <c r="H58" s="26" t="n">
        <v>19</v>
      </c>
      <c r="I58" s="37" t="n">
        <v>12</v>
      </c>
      <c r="J58" s="37" t="n">
        <v>153</v>
      </c>
      <c r="K58" s="14" t="n">
        <v>1207</v>
      </c>
      <c r="L58" s="14" t="n">
        <f aca="false">I58*K58</f>
        <v>14484</v>
      </c>
      <c r="M58" s="34" t="s">
        <v>163</v>
      </c>
      <c r="N58" s="31"/>
      <c r="O58" s="18" t="s">
        <v>37</v>
      </c>
      <c r="P58" s="18"/>
      <c r="Q58" s="19"/>
      <c r="R58" s="22"/>
    </row>
    <row r="59" s="22" customFormat="true" ht="24.95" hidden="false" customHeight="true" outlineLevel="0" collapsed="false">
      <c r="A59" s="14" t="n">
        <v>55</v>
      </c>
      <c r="B59" s="38" t="s">
        <v>163</v>
      </c>
      <c r="C59" s="31" t="s">
        <v>164</v>
      </c>
      <c r="D59" s="39" t="s">
        <v>168</v>
      </c>
      <c r="E59" s="31" t="s">
        <v>166</v>
      </c>
      <c r="F59" s="26" t="s">
        <v>169</v>
      </c>
      <c r="G59" s="9" t="s">
        <v>36</v>
      </c>
      <c r="H59" s="26" t="n">
        <v>19</v>
      </c>
      <c r="I59" s="37" t="n">
        <v>26</v>
      </c>
      <c r="J59" s="37" t="n">
        <v>328</v>
      </c>
      <c r="K59" s="14" t="n">
        <v>1207</v>
      </c>
      <c r="L59" s="14" t="n">
        <f aca="false">I59*K59</f>
        <v>31382</v>
      </c>
      <c r="M59" s="34" t="s">
        <v>170</v>
      </c>
      <c r="N59" s="31"/>
      <c r="O59" s="18" t="s">
        <v>37</v>
      </c>
      <c r="P59" s="18"/>
      <c r="Q59" s="19"/>
    </row>
    <row r="60" s="22" customFormat="true" ht="24.95" hidden="false" customHeight="true" outlineLevel="0" collapsed="false">
      <c r="A60" s="14" t="n">
        <v>56</v>
      </c>
      <c r="B60" s="38" t="s">
        <v>171</v>
      </c>
      <c r="C60" s="21" t="s">
        <v>172</v>
      </c>
      <c r="D60" s="39" t="s">
        <v>173</v>
      </c>
      <c r="E60" s="16" t="s">
        <v>174</v>
      </c>
      <c r="F60" s="26" t="s">
        <v>175</v>
      </c>
      <c r="G60" s="9" t="s">
        <v>36</v>
      </c>
      <c r="H60" s="26" t="n">
        <v>19</v>
      </c>
      <c r="I60" s="37" t="n">
        <v>29</v>
      </c>
      <c r="J60" s="37" t="n">
        <v>360</v>
      </c>
      <c r="K60" s="14" t="n">
        <v>1207</v>
      </c>
      <c r="L60" s="14" t="n">
        <f aca="false">I60*K60</f>
        <v>35003</v>
      </c>
      <c r="M60" s="9" t="s">
        <v>176</v>
      </c>
      <c r="N60" s="21"/>
      <c r="O60" s="18" t="s">
        <v>25</v>
      </c>
      <c r="P60" s="18"/>
      <c r="Q60" s="19"/>
    </row>
    <row r="61" s="22" customFormat="true" ht="24.95" hidden="false" customHeight="true" outlineLevel="0" collapsed="false">
      <c r="A61" s="14" t="n">
        <v>57</v>
      </c>
      <c r="B61" s="38" t="s">
        <v>177</v>
      </c>
      <c r="C61" s="16" t="s">
        <v>178</v>
      </c>
      <c r="D61" s="39" t="s">
        <v>179</v>
      </c>
      <c r="E61" s="16" t="s">
        <v>180</v>
      </c>
      <c r="F61" s="26" t="s">
        <v>181</v>
      </c>
      <c r="G61" s="9" t="s">
        <v>36</v>
      </c>
      <c r="H61" s="26" t="n">
        <v>19</v>
      </c>
      <c r="I61" s="37" t="n">
        <v>4</v>
      </c>
      <c r="J61" s="37" t="n">
        <v>55</v>
      </c>
      <c r="K61" s="14" t="n">
        <v>1207</v>
      </c>
      <c r="L61" s="14" t="n">
        <f aca="false">I61*K61</f>
        <v>4828</v>
      </c>
      <c r="M61" s="9" t="s">
        <v>176</v>
      </c>
      <c r="N61" s="21"/>
      <c r="O61" s="18" t="s">
        <v>25</v>
      </c>
      <c r="P61" s="18"/>
      <c r="Q61" s="19"/>
    </row>
    <row r="62" s="22" customFormat="true" ht="24.95" hidden="false" customHeight="true" outlineLevel="0" collapsed="false">
      <c r="A62" s="14" t="n">
        <v>58</v>
      </c>
      <c r="B62" s="38" t="s">
        <v>176</v>
      </c>
      <c r="C62" s="21" t="s">
        <v>182</v>
      </c>
      <c r="D62" s="39" t="s">
        <v>183</v>
      </c>
      <c r="E62" s="16" t="s">
        <v>184</v>
      </c>
      <c r="F62" s="26" t="s">
        <v>181</v>
      </c>
      <c r="G62" s="9" t="s">
        <v>36</v>
      </c>
      <c r="H62" s="26" t="n">
        <v>19</v>
      </c>
      <c r="I62" s="37" t="n">
        <v>28</v>
      </c>
      <c r="J62" s="37" t="n">
        <v>358</v>
      </c>
      <c r="K62" s="14" t="n">
        <v>1207</v>
      </c>
      <c r="L62" s="14" t="n">
        <f aca="false">I62*K62</f>
        <v>33796</v>
      </c>
      <c r="M62" s="9" t="s">
        <v>176</v>
      </c>
      <c r="N62" s="21"/>
      <c r="O62" s="18" t="s">
        <v>25</v>
      </c>
      <c r="P62" s="18"/>
      <c r="Q62" s="19"/>
    </row>
    <row r="63" s="22" customFormat="true" ht="24.95" hidden="false" customHeight="true" outlineLevel="0" collapsed="false">
      <c r="A63" s="14" t="n">
        <v>59</v>
      </c>
      <c r="B63" s="38" t="s">
        <v>176</v>
      </c>
      <c r="C63" s="21" t="s">
        <v>182</v>
      </c>
      <c r="D63" s="39" t="s">
        <v>185</v>
      </c>
      <c r="E63" s="16" t="s">
        <v>184</v>
      </c>
      <c r="F63" s="26" t="s">
        <v>181</v>
      </c>
      <c r="G63" s="34" t="s">
        <v>36</v>
      </c>
      <c r="H63" s="26" t="n">
        <v>19</v>
      </c>
      <c r="I63" s="37" t="n">
        <v>28</v>
      </c>
      <c r="J63" s="37" t="n">
        <v>352</v>
      </c>
      <c r="K63" s="14" t="n">
        <v>1207</v>
      </c>
      <c r="L63" s="14" t="n">
        <f aca="false">I63*K63</f>
        <v>33796</v>
      </c>
      <c r="M63" s="9" t="s">
        <v>176</v>
      </c>
      <c r="N63" s="21"/>
      <c r="O63" s="18" t="s">
        <v>25</v>
      </c>
      <c r="P63" s="18"/>
      <c r="Q63" s="19"/>
    </row>
    <row r="64" s="22" customFormat="true" ht="24.95" hidden="false" customHeight="true" outlineLevel="0" collapsed="false">
      <c r="A64" s="14" t="n">
        <v>60</v>
      </c>
      <c r="B64" s="38" t="s">
        <v>176</v>
      </c>
      <c r="C64" s="21" t="s">
        <v>182</v>
      </c>
      <c r="D64" s="39" t="s">
        <v>186</v>
      </c>
      <c r="E64" s="16" t="s">
        <v>184</v>
      </c>
      <c r="F64" s="26" t="s">
        <v>187</v>
      </c>
      <c r="G64" s="9" t="s">
        <v>36</v>
      </c>
      <c r="H64" s="26" t="n">
        <v>19</v>
      </c>
      <c r="I64" s="37" t="n">
        <v>28</v>
      </c>
      <c r="J64" s="37" t="n">
        <v>356</v>
      </c>
      <c r="K64" s="14" t="n">
        <v>1207</v>
      </c>
      <c r="L64" s="14" t="n">
        <f aca="false">I64*K64</f>
        <v>33796</v>
      </c>
      <c r="M64" s="9" t="s">
        <v>176</v>
      </c>
      <c r="N64" s="21"/>
      <c r="O64" s="18" t="s">
        <v>25</v>
      </c>
      <c r="P64" s="18"/>
      <c r="Q64" s="19"/>
    </row>
    <row r="65" s="22" customFormat="true" ht="24.95" hidden="false" customHeight="true" outlineLevel="0" collapsed="false">
      <c r="A65" s="14" t="n">
        <v>61</v>
      </c>
      <c r="B65" s="38" t="s">
        <v>188</v>
      </c>
      <c r="C65" s="21" t="s">
        <v>189</v>
      </c>
      <c r="D65" s="39" t="s">
        <v>190</v>
      </c>
      <c r="E65" s="16" t="s">
        <v>191</v>
      </c>
      <c r="F65" s="26" t="s">
        <v>192</v>
      </c>
      <c r="G65" s="9" t="s">
        <v>36</v>
      </c>
      <c r="H65" s="26" t="n">
        <v>19</v>
      </c>
      <c r="I65" s="37" t="n">
        <v>27</v>
      </c>
      <c r="J65" s="37" t="n">
        <v>338</v>
      </c>
      <c r="K65" s="14" t="n">
        <v>1207</v>
      </c>
      <c r="L65" s="14" t="n">
        <f aca="false">I65*K65</f>
        <v>32589</v>
      </c>
      <c r="M65" s="9" t="s">
        <v>188</v>
      </c>
      <c r="N65" s="21"/>
      <c r="O65" s="18" t="s">
        <v>30</v>
      </c>
      <c r="P65" s="18"/>
      <c r="Q65" s="19"/>
    </row>
    <row r="66" s="22" customFormat="true" ht="24.95" hidden="false" customHeight="true" outlineLevel="0" collapsed="false">
      <c r="A66" s="14" t="n">
        <v>62</v>
      </c>
      <c r="B66" s="38" t="s">
        <v>188</v>
      </c>
      <c r="C66" s="21" t="s">
        <v>189</v>
      </c>
      <c r="D66" s="39" t="s">
        <v>193</v>
      </c>
      <c r="E66" s="16" t="s">
        <v>191</v>
      </c>
      <c r="F66" s="26" t="s">
        <v>192</v>
      </c>
      <c r="G66" s="9" t="s">
        <v>36</v>
      </c>
      <c r="H66" s="26" t="n">
        <v>19</v>
      </c>
      <c r="I66" s="37" t="n">
        <v>27</v>
      </c>
      <c r="J66" s="37" t="n">
        <v>342</v>
      </c>
      <c r="K66" s="14" t="n">
        <v>1207</v>
      </c>
      <c r="L66" s="14" t="n">
        <f aca="false">I66*K66</f>
        <v>32589</v>
      </c>
      <c r="M66" s="9" t="s">
        <v>188</v>
      </c>
      <c r="N66" s="21"/>
      <c r="O66" s="18" t="s">
        <v>30</v>
      </c>
      <c r="P66" s="18"/>
      <c r="Q66" s="19"/>
    </row>
    <row r="67" s="27" customFormat="true" ht="24.95" hidden="false" customHeight="true" outlineLevel="0" collapsed="false">
      <c r="A67" s="14" t="n">
        <v>63</v>
      </c>
      <c r="B67" s="38" t="s">
        <v>194</v>
      </c>
      <c r="C67" s="31" t="s">
        <v>195</v>
      </c>
      <c r="D67" s="39" t="s">
        <v>196</v>
      </c>
      <c r="E67" s="31" t="s">
        <v>197</v>
      </c>
      <c r="F67" s="26" t="s">
        <v>198</v>
      </c>
      <c r="G67" s="9" t="s">
        <v>36</v>
      </c>
      <c r="H67" s="26" t="n">
        <v>19</v>
      </c>
      <c r="I67" s="37" t="n">
        <v>17</v>
      </c>
      <c r="J67" s="37" t="n">
        <v>216</v>
      </c>
      <c r="K67" s="14" t="n">
        <v>1207</v>
      </c>
      <c r="L67" s="14" t="n">
        <f aca="false">I67*K67</f>
        <v>20519</v>
      </c>
      <c r="M67" s="34" t="s">
        <v>194</v>
      </c>
      <c r="N67" s="21"/>
      <c r="O67" s="18" t="s">
        <v>108</v>
      </c>
      <c r="P67" s="18"/>
      <c r="Q67" s="19"/>
      <c r="R67" s="22"/>
    </row>
    <row r="68" s="22" customFormat="true" ht="24.95" hidden="false" customHeight="true" outlineLevel="0" collapsed="false">
      <c r="A68" s="14" t="n">
        <v>64</v>
      </c>
      <c r="B68" s="38" t="s">
        <v>199</v>
      </c>
      <c r="C68" s="21" t="s">
        <v>200</v>
      </c>
      <c r="D68" s="39" t="s">
        <v>201</v>
      </c>
      <c r="E68" s="16" t="s">
        <v>202</v>
      </c>
      <c r="F68" s="26" t="s">
        <v>203</v>
      </c>
      <c r="G68" s="9" t="s">
        <v>36</v>
      </c>
      <c r="H68" s="26" t="n">
        <v>19</v>
      </c>
      <c r="I68" s="37" t="n">
        <v>2</v>
      </c>
      <c r="J68" s="37" t="n">
        <v>31</v>
      </c>
      <c r="K68" s="14" t="n">
        <v>1207</v>
      </c>
      <c r="L68" s="14" t="n">
        <f aca="false">I68*K68</f>
        <v>2414</v>
      </c>
      <c r="M68" s="34" t="s">
        <v>204</v>
      </c>
      <c r="N68" s="31"/>
      <c r="O68" s="18" t="s">
        <v>205</v>
      </c>
      <c r="P68" s="18"/>
      <c r="Q68" s="19"/>
    </row>
    <row r="69" s="22" customFormat="true" ht="24.95" hidden="false" customHeight="true" outlineLevel="0" collapsed="false">
      <c r="A69" s="14" t="n">
        <v>65</v>
      </c>
      <c r="B69" s="38" t="s">
        <v>206</v>
      </c>
      <c r="C69" s="21" t="s">
        <v>182</v>
      </c>
      <c r="D69" s="39" t="s">
        <v>207</v>
      </c>
      <c r="E69" s="16" t="s">
        <v>208</v>
      </c>
      <c r="F69" s="26" t="s">
        <v>209</v>
      </c>
      <c r="G69" s="9" t="s">
        <v>36</v>
      </c>
      <c r="H69" s="26" t="n">
        <v>19</v>
      </c>
      <c r="I69" s="37" t="n">
        <v>25</v>
      </c>
      <c r="J69" s="37" t="n">
        <v>312</v>
      </c>
      <c r="K69" s="14" t="n">
        <v>1207</v>
      </c>
      <c r="L69" s="14" t="n">
        <f aca="false">I69*K69</f>
        <v>30175</v>
      </c>
      <c r="M69" s="9" t="s">
        <v>206</v>
      </c>
      <c r="N69" s="21"/>
      <c r="O69" s="18" t="s">
        <v>205</v>
      </c>
      <c r="P69" s="18"/>
      <c r="Q69" s="19"/>
    </row>
    <row r="70" s="22" customFormat="true" ht="24.95" hidden="false" customHeight="true" outlineLevel="0" collapsed="false">
      <c r="A70" s="14" t="n">
        <v>66</v>
      </c>
      <c r="B70" s="38" t="s">
        <v>210</v>
      </c>
      <c r="C70" s="21" t="s">
        <v>200</v>
      </c>
      <c r="D70" s="39" t="s">
        <v>211</v>
      </c>
      <c r="E70" s="16" t="s">
        <v>212</v>
      </c>
      <c r="F70" s="26" t="s">
        <v>209</v>
      </c>
      <c r="G70" s="9" t="s">
        <v>24</v>
      </c>
      <c r="H70" s="26" t="n">
        <v>29</v>
      </c>
      <c r="I70" s="37" t="n">
        <v>38</v>
      </c>
      <c r="J70" s="37" t="n">
        <v>313</v>
      </c>
      <c r="K70" s="14" t="n">
        <v>1207</v>
      </c>
      <c r="L70" s="14" t="n">
        <f aca="false">I70*K70</f>
        <v>45866</v>
      </c>
      <c r="M70" s="9" t="s">
        <v>210</v>
      </c>
      <c r="N70" s="21"/>
      <c r="O70" s="18" t="s">
        <v>205</v>
      </c>
      <c r="P70" s="18"/>
      <c r="Q70" s="19"/>
    </row>
    <row r="71" s="22" customFormat="true" ht="24.95" hidden="false" customHeight="true" outlineLevel="0" collapsed="false">
      <c r="A71" s="14" t="n">
        <v>67</v>
      </c>
      <c r="B71" s="38" t="s">
        <v>204</v>
      </c>
      <c r="C71" s="31" t="s">
        <v>213</v>
      </c>
      <c r="D71" s="39" t="s">
        <v>214</v>
      </c>
      <c r="E71" s="31" t="s">
        <v>215</v>
      </c>
      <c r="F71" s="26" t="s">
        <v>203</v>
      </c>
      <c r="G71" s="9" t="s">
        <v>24</v>
      </c>
      <c r="H71" s="26" t="n">
        <v>29</v>
      </c>
      <c r="I71" s="37" t="n">
        <v>43</v>
      </c>
      <c r="J71" s="37" t="n">
        <v>354</v>
      </c>
      <c r="K71" s="14" t="n">
        <v>1207</v>
      </c>
      <c r="L71" s="14" t="n">
        <f aca="false">I71*K71</f>
        <v>51901</v>
      </c>
      <c r="M71" s="34" t="s">
        <v>204</v>
      </c>
      <c r="N71" s="31"/>
      <c r="O71" s="18" t="s">
        <v>205</v>
      </c>
      <c r="P71" s="18"/>
      <c r="Q71" s="19"/>
    </row>
    <row r="72" s="22" customFormat="true" ht="24.95" hidden="false" customHeight="true" outlineLevel="0" collapsed="false">
      <c r="A72" s="14" t="n">
        <v>68</v>
      </c>
      <c r="B72" s="38" t="s">
        <v>216</v>
      </c>
      <c r="C72" s="31" t="s">
        <v>217</v>
      </c>
      <c r="D72" s="39" t="s">
        <v>218</v>
      </c>
      <c r="E72" s="31" t="s">
        <v>219</v>
      </c>
      <c r="F72" s="26" t="s">
        <v>203</v>
      </c>
      <c r="G72" s="9" t="s">
        <v>24</v>
      </c>
      <c r="H72" s="26" t="n">
        <v>29</v>
      </c>
      <c r="I72" s="37" t="n">
        <v>39</v>
      </c>
      <c r="J72" s="37" t="n">
        <v>321</v>
      </c>
      <c r="K72" s="14" t="n">
        <v>1207</v>
      </c>
      <c r="L72" s="14" t="n">
        <f aca="false">I72*K72</f>
        <v>47073</v>
      </c>
      <c r="M72" s="9" t="s">
        <v>206</v>
      </c>
      <c r="N72" s="21"/>
      <c r="O72" s="18" t="s">
        <v>205</v>
      </c>
      <c r="P72" s="18"/>
      <c r="Q72" s="19"/>
    </row>
    <row r="73" s="22" customFormat="true" ht="24.95" hidden="false" customHeight="true" outlineLevel="0" collapsed="false">
      <c r="A73" s="14" t="n">
        <v>69</v>
      </c>
      <c r="B73" s="38" t="s">
        <v>220</v>
      </c>
      <c r="C73" s="21" t="s">
        <v>221</v>
      </c>
      <c r="D73" s="39" t="s">
        <v>222</v>
      </c>
      <c r="E73" s="31" t="s">
        <v>223</v>
      </c>
      <c r="F73" s="26" t="s">
        <v>224</v>
      </c>
      <c r="G73" s="9" t="s">
        <v>36</v>
      </c>
      <c r="H73" s="26" t="n">
        <v>19</v>
      </c>
      <c r="I73" s="37" t="n">
        <v>14</v>
      </c>
      <c r="J73" s="37" t="n">
        <v>177</v>
      </c>
      <c r="K73" s="14" t="n">
        <v>1207</v>
      </c>
      <c r="L73" s="14" t="n">
        <f aca="false">I73*K73</f>
        <v>16898</v>
      </c>
      <c r="M73" s="9" t="s">
        <v>220</v>
      </c>
      <c r="N73" s="31"/>
      <c r="O73" s="18" t="s">
        <v>30</v>
      </c>
      <c r="P73" s="18"/>
      <c r="Q73" s="19"/>
    </row>
    <row r="74" s="22" customFormat="true" ht="24.95" hidden="false" customHeight="true" outlineLevel="0" collapsed="false">
      <c r="A74" s="14" t="n">
        <v>70</v>
      </c>
      <c r="B74" s="38" t="s">
        <v>225</v>
      </c>
      <c r="C74" s="21" t="s">
        <v>226</v>
      </c>
      <c r="D74" s="39" t="s">
        <v>227</v>
      </c>
      <c r="E74" s="31" t="s">
        <v>228</v>
      </c>
      <c r="F74" s="26" t="s">
        <v>167</v>
      </c>
      <c r="G74" s="9" t="s">
        <v>36</v>
      </c>
      <c r="H74" s="26" t="n">
        <v>19</v>
      </c>
      <c r="I74" s="37" t="n">
        <v>8</v>
      </c>
      <c r="J74" s="37" t="n">
        <v>99</v>
      </c>
      <c r="K74" s="14" t="n">
        <v>1207</v>
      </c>
      <c r="L74" s="14" t="n">
        <f aca="false">I74*K74</f>
        <v>9656</v>
      </c>
      <c r="M74" s="34" t="s">
        <v>225</v>
      </c>
      <c r="N74" s="31"/>
      <c r="O74" s="18" t="s">
        <v>43</v>
      </c>
      <c r="P74" s="18"/>
      <c r="Q74" s="19"/>
    </row>
    <row r="75" s="22" customFormat="true" ht="24.95" hidden="false" customHeight="true" outlineLevel="0" collapsed="false">
      <c r="A75" s="14" t="n">
        <v>71</v>
      </c>
      <c r="B75" s="38" t="s">
        <v>229</v>
      </c>
      <c r="C75" s="31" t="s">
        <v>230</v>
      </c>
      <c r="D75" s="39" t="s">
        <v>231</v>
      </c>
      <c r="E75" s="31" t="s">
        <v>232</v>
      </c>
      <c r="F75" s="26" t="s">
        <v>233</v>
      </c>
      <c r="G75" s="9" t="s">
        <v>36</v>
      </c>
      <c r="H75" s="26" t="n">
        <v>19</v>
      </c>
      <c r="I75" s="37" t="n">
        <v>26</v>
      </c>
      <c r="J75" s="37" t="n">
        <v>324</v>
      </c>
      <c r="K75" s="14" t="n">
        <v>1207</v>
      </c>
      <c r="L75" s="14" t="n">
        <f aca="false">I75*K75</f>
        <v>31382</v>
      </c>
      <c r="M75" s="38" t="s">
        <v>229</v>
      </c>
      <c r="N75" s="31"/>
      <c r="O75" s="18" t="s">
        <v>30</v>
      </c>
      <c r="P75" s="18"/>
      <c r="Q75" s="19"/>
    </row>
    <row r="76" s="22" customFormat="true" ht="24.95" hidden="false" customHeight="true" outlineLevel="0" collapsed="false">
      <c r="A76" s="14" t="n">
        <v>72</v>
      </c>
      <c r="B76" s="38" t="s">
        <v>234</v>
      </c>
      <c r="C76" s="31" t="s">
        <v>235</v>
      </c>
      <c r="D76" s="39" t="s">
        <v>236</v>
      </c>
      <c r="E76" s="31" t="s">
        <v>237</v>
      </c>
      <c r="F76" s="26" t="s">
        <v>238</v>
      </c>
      <c r="G76" s="9" t="s">
        <v>36</v>
      </c>
      <c r="H76" s="26" t="n">
        <v>19</v>
      </c>
      <c r="I76" s="37" t="n">
        <v>10</v>
      </c>
      <c r="J76" s="37" t="n">
        <v>131</v>
      </c>
      <c r="K76" s="14" t="n">
        <v>1207</v>
      </c>
      <c r="L76" s="14" t="n">
        <f aca="false">I76*K76</f>
        <v>12070</v>
      </c>
      <c r="M76" s="38" t="s">
        <v>234</v>
      </c>
      <c r="N76" s="31"/>
      <c r="O76" s="18" t="s">
        <v>37</v>
      </c>
      <c r="P76" s="18"/>
      <c r="Q76" s="19"/>
    </row>
    <row r="77" s="22" customFormat="true" ht="24.95" hidden="false" customHeight="true" outlineLevel="0" collapsed="false">
      <c r="A77" s="14" t="n">
        <v>73</v>
      </c>
      <c r="B77" s="38" t="s">
        <v>239</v>
      </c>
      <c r="C77" s="31" t="s">
        <v>240</v>
      </c>
      <c r="D77" s="39" t="s">
        <v>241</v>
      </c>
      <c r="E77" s="16" t="s">
        <v>242</v>
      </c>
      <c r="F77" s="26" t="s">
        <v>243</v>
      </c>
      <c r="G77" s="9" t="s">
        <v>36</v>
      </c>
      <c r="H77" s="26" t="n">
        <v>19</v>
      </c>
      <c r="I77" s="37" t="n">
        <v>20</v>
      </c>
      <c r="J77" s="37" t="n">
        <v>250</v>
      </c>
      <c r="K77" s="14" t="n">
        <v>1207</v>
      </c>
      <c r="L77" s="14" t="n">
        <f aca="false">I77*K77</f>
        <v>24140</v>
      </c>
      <c r="M77" s="34" t="s">
        <v>244</v>
      </c>
      <c r="N77" s="31"/>
      <c r="O77" s="18" t="s">
        <v>37</v>
      </c>
      <c r="P77" s="18"/>
      <c r="Q77" s="19"/>
    </row>
    <row r="78" s="22" customFormat="true" ht="24.95" hidden="false" customHeight="true" outlineLevel="0" collapsed="false">
      <c r="A78" s="14" t="n">
        <v>74</v>
      </c>
      <c r="B78" s="38" t="s">
        <v>245</v>
      </c>
      <c r="C78" s="31" t="s">
        <v>246</v>
      </c>
      <c r="D78" s="39" t="s">
        <v>247</v>
      </c>
      <c r="E78" s="16" t="s">
        <v>248</v>
      </c>
      <c r="F78" s="26" t="s">
        <v>249</v>
      </c>
      <c r="G78" s="9" t="s">
        <v>24</v>
      </c>
      <c r="H78" s="26" t="n">
        <v>29</v>
      </c>
      <c r="I78" s="37" t="n">
        <v>41</v>
      </c>
      <c r="J78" s="37" t="n">
        <v>338</v>
      </c>
      <c r="K78" s="14" t="n">
        <v>1207</v>
      </c>
      <c r="L78" s="14" t="n">
        <f aca="false">I78*K78</f>
        <v>49487</v>
      </c>
      <c r="M78" s="34" t="s">
        <v>204</v>
      </c>
      <c r="N78" s="31"/>
      <c r="O78" s="18" t="s">
        <v>205</v>
      </c>
      <c r="P78" s="18"/>
      <c r="Q78" s="19"/>
    </row>
    <row r="79" s="22" customFormat="true" ht="24.95" hidden="false" customHeight="true" outlineLevel="0" collapsed="false">
      <c r="A79" s="14" t="n">
        <v>75</v>
      </c>
      <c r="B79" s="38" t="s">
        <v>250</v>
      </c>
      <c r="C79" s="21" t="s">
        <v>213</v>
      </c>
      <c r="D79" s="39" t="s">
        <v>251</v>
      </c>
      <c r="E79" s="16" t="s">
        <v>252</v>
      </c>
      <c r="F79" s="26" t="s">
        <v>249</v>
      </c>
      <c r="G79" s="9" t="s">
        <v>24</v>
      </c>
      <c r="H79" s="26" t="n">
        <v>29</v>
      </c>
      <c r="I79" s="37" t="n">
        <v>43</v>
      </c>
      <c r="J79" s="37" t="n">
        <v>356</v>
      </c>
      <c r="K79" s="14" t="n">
        <v>1207</v>
      </c>
      <c r="L79" s="14" t="n">
        <f aca="false">I79*K79</f>
        <v>51901</v>
      </c>
      <c r="M79" s="34" t="s">
        <v>204</v>
      </c>
      <c r="N79" s="31"/>
      <c r="O79" s="18" t="s">
        <v>205</v>
      </c>
      <c r="P79" s="18"/>
      <c r="Q79" s="19"/>
    </row>
    <row r="80" s="22" customFormat="true" ht="24.95" hidden="false" customHeight="true" outlineLevel="0" collapsed="false">
      <c r="A80" s="14" t="n">
        <v>76</v>
      </c>
      <c r="B80" s="44" t="s">
        <v>253</v>
      </c>
      <c r="C80" s="31" t="s">
        <v>254</v>
      </c>
      <c r="D80" s="45" t="s">
        <v>255</v>
      </c>
      <c r="E80" s="31" t="s">
        <v>256</v>
      </c>
      <c r="F80" s="46" t="s">
        <v>257</v>
      </c>
      <c r="G80" s="34" t="s">
        <v>24</v>
      </c>
      <c r="H80" s="46" t="n">
        <v>26</v>
      </c>
      <c r="I80" s="47" t="n">
        <v>37</v>
      </c>
      <c r="J80" s="47" t="n">
        <v>338</v>
      </c>
      <c r="K80" s="34" t="n">
        <v>1207</v>
      </c>
      <c r="L80" s="34" t="n">
        <f aca="false">I80*K80</f>
        <v>44659</v>
      </c>
      <c r="M80" s="34" t="s">
        <v>258</v>
      </c>
      <c r="N80" s="31"/>
      <c r="O80" s="18" t="s">
        <v>259</v>
      </c>
      <c r="P80" s="18"/>
      <c r="Q80" s="19"/>
    </row>
    <row r="81" s="22" customFormat="true" ht="24.95" hidden="false" customHeight="true" outlineLevel="0" collapsed="false">
      <c r="A81" s="14" t="n">
        <v>77</v>
      </c>
      <c r="B81" s="44" t="s">
        <v>260</v>
      </c>
      <c r="C81" s="31" t="s">
        <v>261</v>
      </c>
      <c r="D81" s="45" t="s">
        <v>262</v>
      </c>
      <c r="E81" s="31" t="s">
        <v>263</v>
      </c>
      <c r="F81" s="46" t="s">
        <v>257</v>
      </c>
      <c r="G81" s="34" t="s">
        <v>36</v>
      </c>
      <c r="H81" s="46" t="n">
        <v>19</v>
      </c>
      <c r="I81" s="47" t="n">
        <v>27</v>
      </c>
      <c r="J81" s="47" t="n">
        <v>340</v>
      </c>
      <c r="K81" s="34" t="n">
        <v>1207</v>
      </c>
      <c r="L81" s="34" t="n">
        <f aca="false">I81*K81</f>
        <v>32589</v>
      </c>
      <c r="M81" s="34" t="s">
        <v>258</v>
      </c>
      <c r="N81" s="31"/>
      <c r="O81" s="18" t="s">
        <v>259</v>
      </c>
      <c r="P81" s="18"/>
      <c r="Q81" s="19"/>
    </row>
    <row r="82" s="22" customFormat="true" ht="24.95" hidden="false" customHeight="true" outlineLevel="0" collapsed="false">
      <c r="A82" s="14" t="n">
        <v>78</v>
      </c>
      <c r="B82" s="44" t="s">
        <v>264</v>
      </c>
      <c r="C82" s="31" t="s">
        <v>265</v>
      </c>
      <c r="D82" s="45" t="s">
        <v>266</v>
      </c>
      <c r="E82" s="31" t="s">
        <v>267</v>
      </c>
      <c r="F82" s="46" t="s">
        <v>257</v>
      </c>
      <c r="G82" s="34" t="s">
        <v>36</v>
      </c>
      <c r="H82" s="46" t="n">
        <v>19</v>
      </c>
      <c r="I82" s="47" t="n">
        <v>25</v>
      </c>
      <c r="J82" s="47" t="n">
        <v>319</v>
      </c>
      <c r="K82" s="34" t="n">
        <v>1207</v>
      </c>
      <c r="L82" s="34" t="n">
        <f aca="false">I82*K82</f>
        <v>30175</v>
      </c>
      <c r="M82" s="34" t="s">
        <v>258</v>
      </c>
      <c r="N82" s="31"/>
      <c r="O82" s="18" t="s">
        <v>259</v>
      </c>
      <c r="P82" s="18"/>
      <c r="Q82" s="19"/>
    </row>
    <row r="83" s="22" customFormat="true" ht="24.95" hidden="false" customHeight="true" outlineLevel="0" collapsed="false">
      <c r="A83" s="14" t="n">
        <v>79</v>
      </c>
      <c r="B83" s="44" t="s">
        <v>260</v>
      </c>
      <c r="C83" s="31" t="s">
        <v>261</v>
      </c>
      <c r="D83" s="45" t="s">
        <v>268</v>
      </c>
      <c r="E83" s="31" t="s">
        <v>263</v>
      </c>
      <c r="F83" s="46" t="s">
        <v>257</v>
      </c>
      <c r="G83" s="34" t="s">
        <v>36</v>
      </c>
      <c r="H83" s="46" t="n">
        <v>19</v>
      </c>
      <c r="I83" s="47" t="n">
        <v>25</v>
      </c>
      <c r="J83" s="47" t="n">
        <v>314</v>
      </c>
      <c r="K83" s="34" t="n">
        <v>1207</v>
      </c>
      <c r="L83" s="34" t="n">
        <f aca="false">I83*K83</f>
        <v>30175</v>
      </c>
      <c r="M83" s="34" t="s">
        <v>258</v>
      </c>
      <c r="N83" s="31"/>
      <c r="O83" s="18" t="s">
        <v>259</v>
      </c>
      <c r="P83" s="18"/>
      <c r="Q83" s="19"/>
    </row>
    <row r="84" s="22" customFormat="true" ht="24.95" hidden="false" customHeight="true" outlineLevel="0" collapsed="false">
      <c r="A84" s="14" t="n">
        <v>80</v>
      </c>
      <c r="B84" s="44" t="s">
        <v>264</v>
      </c>
      <c r="C84" s="31" t="s">
        <v>265</v>
      </c>
      <c r="D84" s="45" t="s">
        <v>269</v>
      </c>
      <c r="E84" s="31" t="s">
        <v>267</v>
      </c>
      <c r="F84" s="46" t="s">
        <v>257</v>
      </c>
      <c r="G84" s="34" t="s">
        <v>36</v>
      </c>
      <c r="H84" s="46" t="n">
        <v>19</v>
      </c>
      <c r="I84" s="47" t="n">
        <v>25</v>
      </c>
      <c r="J84" s="47" t="n">
        <v>312</v>
      </c>
      <c r="K84" s="34" t="n">
        <v>1207</v>
      </c>
      <c r="L84" s="34" t="n">
        <f aca="false">I84*K84</f>
        <v>30175</v>
      </c>
      <c r="M84" s="34" t="s">
        <v>258</v>
      </c>
      <c r="N84" s="31"/>
      <c r="O84" s="18" t="s">
        <v>259</v>
      </c>
      <c r="P84" s="18"/>
      <c r="Q84" s="19"/>
    </row>
    <row r="85" s="22" customFormat="true" ht="24.95" hidden="false" customHeight="true" outlineLevel="0" collapsed="false">
      <c r="A85" s="14" t="n">
        <v>81</v>
      </c>
      <c r="B85" s="44" t="s">
        <v>253</v>
      </c>
      <c r="C85" s="31" t="s">
        <v>254</v>
      </c>
      <c r="D85" s="45" t="s">
        <v>270</v>
      </c>
      <c r="E85" s="31" t="s">
        <v>256</v>
      </c>
      <c r="F85" s="46" t="s">
        <v>257</v>
      </c>
      <c r="G85" s="34" t="s">
        <v>24</v>
      </c>
      <c r="H85" s="46" t="n">
        <v>24</v>
      </c>
      <c r="I85" s="47" t="n">
        <v>31</v>
      </c>
      <c r="J85" s="47" t="n">
        <v>313</v>
      </c>
      <c r="K85" s="34" t="n">
        <v>1207</v>
      </c>
      <c r="L85" s="34" t="n">
        <f aca="false">I85*K85</f>
        <v>37417</v>
      </c>
      <c r="M85" s="34" t="s">
        <v>258</v>
      </c>
      <c r="N85" s="31"/>
      <c r="O85" s="18" t="s">
        <v>259</v>
      </c>
      <c r="P85" s="18"/>
      <c r="Q85" s="19"/>
    </row>
    <row r="86" s="22" customFormat="true" ht="24.95" hidden="false" customHeight="true" outlineLevel="0" collapsed="false">
      <c r="A86" s="14" t="n">
        <v>82</v>
      </c>
      <c r="B86" s="44" t="s">
        <v>253</v>
      </c>
      <c r="C86" s="31" t="s">
        <v>254</v>
      </c>
      <c r="D86" s="45" t="s">
        <v>271</v>
      </c>
      <c r="E86" s="31" t="s">
        <v>256</v>
      </c>
      <c r="F86" s="46" t="s">
        <v>257</v>
      </c>
      <c r="G86" s="34" t="s">
        <v>24</v>
      </c>
      <c r="H86" s="46" t="n">
        <v>24</v>
      </c>
      <c r="I86" s="47" t="n">
        <v>34</v>
      </c>
      <c r="J86" s="47" t="n">
        <v>338</v>
      </c>
      <c r="K86" s="34" t="n">
        <v>1207</v>
      </c>
      <c r="L86" s="34" t="n">
        <f aca="false">I86*K86</f>
        <v>41038</v>
      </c>
      <c r="M86" s="34" t="s">
        <v>258</v>
      </c>
      <c r="N86" s="31"/>
      <c r="O86" s="18" t="s">
        <v>259</v>
      </c>
      <c r="P86" s="18"/>
      <c r="Q86" s="19"/>
    </row>
    <row r="87" s="22" customFormat="true" ht="24.95" hidden="false" customHeight="true" outlineLevel="0" collapsed="false">
      <c r="A87" s="8" t="s">
        <v>272</v>
      </c>
      <c r="B87" s="8"/>
      <c r="C87" s="48"/>
      <c r="D87" s="48"/>
      <c r="E87" s="48"/>
      <c r="F87" s="9" t="s">
        <v>273</v>
      </c>
      <c r="G87" s="9"/>
      <c r="H87" s="9"/>
      <c r="I87" s="9"/>
      <c r="J87" s="8"/>
      <c r="K87" s="8"/>
      <c r="L87" s="8" t="s">
        <v>274</v>
      </c>
      <c r="M87" s="8"/>
      <c r="N87" s="8"/>
      <c r="O87" s="11"/>
      <c r="P87" s="11"/>
      <c r="Q87" s="19"/>
    </row>
    <row r="88" s="22" customFormat="true" ht="45.75" hidden="false" customHeight="true" outlineLevel="0" collapsed="false">
      <c r="A88" s="49" t="s">
        <v>275</v>
      </c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19"/>
    </row>
    <row r="89" s="22" customFormat="true" ht="24.95" hidden="false" customHeight="true" outlineLevel="0" collapsed="false">
      <c r="A89" s="50" t="s">
        <v>276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19"/>
    </row>
    <row r="90" s="22" customFormat="true" ht="24.95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19"/>
    </row>
    <row r="91" s="22" customFormat="true" ht="24.95" hidden="false" customHeight="true" outlineLevel="0" collapsed="false">
      <c r="A91" s="1"/>
      <c r="B91" s="2"/>
      <c r="C91" s="1"/>
      <c r="D91" s="1"/>
      <c r="E91" s="1"/>
      <c r="F91" s="1"/>
      <c r="G91" s="1"/>
      <c r="H91" s="1"/>
      <c r="I91" s="1"/>
      <c r="J91" s="1"/>
      <c r="K91" s="1"/>
      <c r="L91" s="1"/>
      <c r="M91" s="2"/>
      <c r="N91" s="1"/>
      <c r="O91" s="3"/>
      <c r="P91" s="3"/>
      <c r="R91" s="51"/>
    </row>
    <row r="92" customFormat="false" ht="45.75" hidden="false" customHeight="true" outlineLevel="0" collapsed="false"/>
    <row r="93" customFormat="false" ht="14.25" hidden="false" customHeight="false" outlineLevel="0" collapsed="false">
      <c r="N93" s="52"/>
    </row>
  </sheetData>
  <mergeCells count="2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P3:P4"/>
    <mergeCell ref="N4:O4"/>
    <mergeCell ref="A87:B87"/>
    <mergeCell ref="C87:E87"/>
    <mergeCell ref="F87:I87"/>
    <mergeCell ref="J87:K87"/>
    <mergeCell ref="L87:N87"/>
    <mergeCell ref="A88:P88"/>
    <mergeCell ref="A89:P90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02:31Z</dcterms:created>
  <dc:creator>Sky123.Org</dc:creator>
  <dc:description/>
  <dc:language>en-US</dc:language>
  <cp:lastModifiedBy>Administrator</cp:lastModifiedBy>
  <cp:lastPrinted>2022-02-22T09:10:44Z</cp:lastPrinted>
  <dcterms:modified xsi:type="dcterms:W3CDTF">2023-06-20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D6921767E140428DCAB1E26DCEB139_13</vt:lpwstr>
  </property>
  <property fmtid="{D5CDD505-2E9C-101B-9397-08002B2CF9AE}" pid="3" name="KSOProductBuildVer">
    <vt:lpwstr>2052-11.1.0.14309</vt:lpwstr>
  </property>
</Properties>
</file>